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l de Calculos" sheetId="1" state="visible" r:id="rId2"/>
    <sheet name="planilha" sheetId="2" state="visible" r:id="rId3"/>
    <sheet name="cRONOGRAMA" sheetId="3" state="visible" r:id="rId4"/>
    <sheet name="Composição" sheetId="4" state="visible" r:id="rId5"/>
  </sheets>
  <definedNames>
    <definedName function="false" hidden="false" localSheetId="2" name="_xlnm.Print_Area" vbProcedure="false">cRONOGRAMA!$A$1:$P$32</definedName>
    <definedName function="false" hidden="false" localSheetId="0" name="_xlnm.Print_Area" vbProcedure="false">'Memorial de Calculos'!$A$1:$F$106</definedName>
    <definedName function="false" hidden="false" localSheetId="1" name="_xlnm.Print_Area" vbProcedure="false">planilha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3">
  <si>
    <t xml:space="preserve">MEMORIAL DE CÁLCULO</t>
  </si>
  <si>
    <t xml:space="preserve">OBRA: </t>
  </si>
  <si>
    <t xml:space="preserve">PAVIMENTAÇÃO ASFÁLTICA E SINALIZAÇÃO VIÁRIA </t>
  </si>
  <si>
    <t xml:space="preserve">EXT:. </t>
  </si>
  <si>
    <t xml:space="preserve">ÁREA:. </t>
  </si>
  <si>
    <t xml:space="preserve">RUA: </t>
  </si>
  <si>
    <t xml:space="preserve">RUA SANTA CATARINA TRECHO 03  - DOUTOR PEDRINHO - SC</t>
  </si>
  <si>
    <t xml:space="preserve">DATA: </t>
  </si>
  <si>
    <t xml:space="preserve">ITEM</t>
  </si>
  <si>
    <t xml:space="preserve">DESCRIMINAÇÃO</t>
  </si>
  <si>
    <t xml:space="preserve">UNID.</t>
  </si>
  <si>
    <t xml:space="preserve">Descrição do</t>
  </si>
  <si>
    <t xml:space="preserve">QUANTIDADE</t>
  </si>
  <si>
    <t xml:space="preserve">processo de calculo</t>
  </si>
  <si>
    <t xml:space="preserve">PLACA DE OBRA E INSTITUIÇÃO</t>
  </si>
  <si>
    <t xml:space="preserve">1.1</t>
  </si>
  <si>
    <t xml:space="preserve">Placa em chapa de aço em chapa galvanizada com suporte de madeira para fixação</t>
  </si>
  <si>
    <t xml:space="preserve">m²</t>
  </si>
  <si>
    <t xml:space="preserve">Conforme Norma</t>
  </si>
  <si>
    <t xml:space="preserve">TERRAPLENAGEM</t>
  </si>
  <si>
    <t xml:space="preserve">2.1</t>
  </si>
  <si>
    <t xml:space="preserve">Remoção de solos inserviveis </t>
  </si>
  <si>
    <t xml:space="preserve">m³</t>
  </si>
  <si>
    <t xml:space="preserve">1.000,00 m x 12,10 m = 12.100,00 m² x 0,53 m </t>
  </si>
  <si>
    <t xml:space="preserve">2.2</t>
  </si>
  <si>
    <t xml:space="preserve">Transporte de material para bota/fora</t>
  </si>
  <si>
    <t xml:space="preserve">m³xKm</t>
  </si>
  <si>
    <t xml:space="preserve">6.413,00 m³ x 1,00Km</t>
  </si>
  <si>
    <t xml:space="preserve">DRENAGEM</t>
  </si>
  <si>
    <t xml:space="preserve">3.1</t>
  </si>
  <si>
    <t xml:space="preserve">Escavação de vala em material de 1ª categoria, inclusive carga</t>
  </si>
  <si>
    <r>
      <rPr>
        <sz val="10"/>
        <color rgb="FF000000"/>
        <rFont val="Arial"/>
        <family val="2"/>
      </rPr>
      <t xml:space="preserve">Escavação total das valas </t>
    </r>
    <r>
      <rPr>
        <b val="true"/>
        <i val="true"/>
        <sz val="10"/>
        <color rgb="FF000000"/>
        <rFont val="Arial"/>
        <family val="2"/>
      </rPr>
      <t xml:space="preserve">ø 40</t>
    </r>
  </si>
  <si>
    <t xml:space="preserve">ø 40 = 1,33 m³/m x 1590,00 m = 2.114,70 m³</t>
  </si>
  <si>
    <t xml:space="preserve">ø 40 = 2,182 m³/m (BL09/BL11  BL12/BL10) 42,00 x  m = 91,64 m³</t>
  </si>
  <si>
    <t xml:space="preserve">ø 40 = 3,16 m³/m x (BL11/BL10) 13,00 m = 41,08 m³</t>
  </si>
  <si>
    <t xml:space="preserve">Total = 2.247,42 m³</t>
  </si>
  <si>
    <t xml:space="preserve">Escavação já consideradas no item 2.1</t>
  </si>
  <si>
    <t xml:space="preserve">ø 40 = (1,33m³/m x 0,53m = 0,705 m³/m)            x 1590,00 m = 1.120,95 m³</t>
  </si>
  <si>
    <t xml:space="preserve">ø 40 = (2,182m³/m x 0,53m = 1,15 m³/m) x 42,00 m = 48,30 m³</t>
  </si>
  <si>
    <t xml:space="preserve">ø 40 = (3,16m³/m x 0,53m = 1,67 m³/m) x 13,00 m = 21,71 m³</t>
  </si>
  <si>
    <t xml:space="preserve">Total = 1.190,95 m³</t>
  </si>
  <si>
    <t xml:space="preserve">2.247,42 m³ - 1.190,95 m³ = 1.056,47 m³ </t>
  </si>
  <si>
    <r>
      <rPr>
        <sz val="10"/>
        <color rgb="FF000000"/>
        <rFont val="Arial"/>
        <family val="2"/>
      </rPr>
      <t xml:space="preserve">Escavação total das valas </t>
    </r>
    <r>
      <rPr>
        <b val="true"/>
        <i val="true"/>
        <sz val="10"/>
        <color rgb="FF000000"/>
        <rFont val="Arial"/>
        <family val="2"/>
      </rPr>
      <t xml:space="preserve">ø 60 </t>
    </r>
  </si>
  <si>
    <t xml:space="preserve">ø 60 = 2,54 m³/m x 354,00 m = 899,16 m³ </t>
  </si>
  <si>
    <t xml:space="preserve">ø 60 = (2,54m³/m x 0,53m = 1,35 m³/m) x 354,00 m = 477,90 m³ </t>
  </si>
  <si>
    <t xml:space="preserve">899,16 m³ - 477,90 m³ = 421,26 m³ </t>
  </si>
  <si>
    <r>
      <rPr>
        <sz val="10"/>
        <color rgb="FF000000"/>
        <rFont val="Arial"/>
        <family val="2"/>
      </rPr>
      <t xml:space="preserve">Escavação total das valas </t>
    </r>
    <r>
      <rPr>
        <b val="true"/>
        <i val="true"/>
        <sz val="10"/>
        <color rgb="FF000000"/>
        <rFont val="Arial"/>
        <family val="2"/>
      </rPr>
      <t xml:space="preserve">ø 80 </t>
    </r>
  </si>
  <si>
    <t xml:space="preserve">ø 80 = 4,20 m³/m x 150,00 m = 630,00 m³</t>
  </si>
  <si>
    <t xml:space="preserve">ø 80 = (4,20m³/m x 0,53m) = 2,22 m³/m x 150,00 m = 333,00 m³</t>
  </si>
  <si>
    <t xml:space="preserve">630,00 m³ - 333,00 m³ = 297,00 m³ </t>
  </si>
  <si>
    <t xml:space="preserve">3.2</t>
  </si>
  <si>
    <t xml:space="preserve">Berço de tubulação</t>
  </si>
  <si>
    <t xml:space="preserve">3.2.1</t>
  </si>
  <si>
    <t xml:space="preserve">Pranchão de madeira</t>
  </si>
  <si>
    <t xml:space="preserve">m</t>
  </si>
  <si>
    <t xml:space="preserve">1645,00 m + 354,00 m + 150,00 m </t>
  </si>
  <si>
    <t xml:space="preserve">3.2.2</t>
  </si>
  <si>
    <t xml:space="preserve">Lastro de Brita</t>
  </si>
  <si>
    <t xml:space="preserve">2149,00 m x 1,30 (Larg. Média) x 0,06 m </t>
  </si>
  <si>
    <t xml:space="preserve">3.3</t>
  </si>
  <si>
    <t xml:space="preserve">Fornecimento e assentamento de tubo de concreto, inclusive rejunte com argamassa 1:3 cimento e areia</t>
  </si>
  <si>
    <t xml:space="preserve">3.3.1</t>
  </si>
  <si>
    <t xml:space="preserve">Tubo de concreto simples - classe PS1 DN 40 cm</t>
  </si>
  <si>
    <t xml:space="preserve">Contagem conforme projeto</t>
  </si>
  <si>
    <t xml:space="preserve">3.3.2</t>
  </si>
  <si>
    <t xml:space="preserve">Tubo de concreto simples - classe PS1 DN 60 cm</t>
  </si>
  <si>
    <t xml:space="preserve">3.3.3</t>
  </si>
  <si>
    <t xml:space="preserve">Tubo de concreto simples - classe PA3 DN 60 cm</t>
  </si>
  <si>
    <t xml:space="preserve">3.3.4</t>
  </si>
  <si>
    <t xml:space="preserve">Tubo de concreto simples - classe PA1 DN 80 cm</t>
  </si>
  <si>
    <t xml:space="preserve">3.3.5</t>
  </si>
  <si>
    <t xml:space="preserve">Tubo de concreto simples - classe PA3 DN 80 cm</t>
  </si>
  <si>
    <t xml:space="preserve">3.4.1</t>
  </si>
  <si>
    <t xml:space="preserve">Assentamento de tubo de concreto simples – DN 40 cm</t>
  </si>
  <si>
    <t xml:space="preserve">3.4.2</t>
  </si>
  <si>
    <t xml:space="preserve">Assentamento de tubo de concreto simples – DN 60 cm</t>
  </si>
  <si>
    <t xml:space="preserve">3.4.3</t>
  </si>
  <si>
    <t xml:space="preserve">Assentamento de tubo de concreto simples – DN 80 cm</t>
  </si>
  <si>
    <t xml:space="preserve">3.5</t>
  </si>
  <si>
    <t xml:space="preserve">Caixa Coletora</t>
  </si>
  <si>
    <t xml:space="preserve">und</t>
  </si>
  <si>
    <t xml:space="preserve">3.6</t>
  </si>
  <si>
    <t xml:space="preserve">Reaterro de valas</t>
  </si>
  <si>
    <r>
      <rPr>
        <sz val="10"/>
        <color rgb="FF000000"/>
        <rFont val="Arial"/>
        <family val="2"/>
      </rPr>
      <t xml:space="preserve">Reaterro total das valas </t>
    </r>
    <r>
      <rPr>
        <b val="true"/>
        <i val="true"/>
        <sz val="10"/>
        <color rgb="FF000000"/>
        <rFont val="Arial"/>
        <family val="2"/>
      </rPr>
      <t xml:space="preserve">ø 40</t>
    </r>
  </si>
  <si>
    <t xml:space="preserve">ø 40 = 1,07 m³/m x 1590,00 m = 1.701,30 m³</t>
  </si>
  <si>
    <t xml:space="preserve">ø 40 = 1,924 m³/m x 42,00 m = 80,81 m³</t>
  </si>
  <si>
    <t xml:space="preserve">ø 40 = 2,901 m³/m x 13,00 m = 37,71 m³</t>
  </si>
  <si>
    <t xml:space="preserve">Total = 1.819,82 m³</t>
  </si>
  <si>
    <t xml:space="preserve">Reaterro já considerados nos itens 4.3, 4.4 e 4.7</t>
  </si>
  <si>
    <t xml:space="preserve">ø 40 = (1,07m³/m x 0,53m = 0,57 m³/m) x 1590,00 m = 906,30 m³</t>
  </si>
  <si>
    <t xml:space="preserve">ø 40 = (1,924m³/m x 0,53m = 1,02 m³/m) x 42,00 m = 42,84 m³</t>
  </si>
  <si>
    <t xml:space="preserve">ø 40 = (2,901m³/m x 0,53m = 1,54 m³/m) x 13,00 m = 19,99 m³</t>
  </si>
  <si>
    <t xml:space="preserve">Total = 969,13 m³</t>
  </si>
  <si>
    <t xml:space="preserve">1.819,82 m³ - 969,13 m³ = 850,69 m³ </t>
  </si>
  <si>
    <r>
      <rPr>
        <sz val="10"/>
        <color rgb="FF000000"/>
        <rFont val="Arial"/>
        <family val="2"/>
      </rPr>
      <t xml:space="preserve">Reaterro total das valas </t>
    </r>
    <r>
      <rPr>
        <b val="true"/>
        <i val="true"/>
        <sz val="10"/>
        <color rgb="FF000000"/>
        <rFont val="Arial"/>
        <family val="2"/>
      </rPr>
      <t xml:space="preserve">ø 60</t>
    </r>
  </si>
  <si>
    <t xml:space="preserve">ø 60 = 2,016 m³/m x 354,00 m = 713,70 m³ </t>
  </si>
  <si>
    <t xml:space="preserve">ø 60 = (2,016m³/m x 0,53m = 1,07 m³/m) x 354,00 m = 378,78 m³ </t>
  </si>
  <si>
    <t xml:space="preserve">713,70 m³ - 378,78 m³ = 334,92 m³ </t>
  </si>
  <si>
    <r>
      <rPr>
        <sz val="10"/>
        <color rgb="FF000000"/>
        <rFont val="Arial"/>
        <family val="2"/>
      </rPr>
      <t xml:space="preserve">Reaterro total das valas </t>
    </r>
    <r>
      <rPr>
        <b val="true"/>
        <i val="true"/>
        <sz val="10"/>
        <color rgb="FF000000"/>
        <rFont val="Arial"/>
        <family val="2"/>
      </rPr>
      <t xml:space="preserve">ø 80</t>
    </r>
  </si>
  <si>
    <t xml:space="preserve">ø 80 = 3,697 m³/m x 150,00 m = 554,60 m³</t>
  </si>
  <si>
    <t xml:space="preserve">ø 80 = (3,697m³/m x 0,53m = 1,96 m³/m) x 150,00 m = 294,00 m³</t>
  </si>
  <si>
    <t xml:space="preserve">554,60 m³ - 294,00 m³ = 260,60 m³ </t>
  </si>
  <si>
    <t xml:space="preserve">PAVIMENTAÇÃO</t>
  </si>
  <si>
    <t xml:space="preserve">4.1</t>
  </si>
  <si>
    <t xml:space="preserve">Levantamento topográfico (locação da pista de rolamento)</t>
  </si>
  <si>
    <t xml:space="preserve">1000,00 m x 11,00 m + 191,70,00m² (Curva de Concordância) </t>
  </si>
  <si>
    <t xml:space="preserve">4.2</t>
  </si>
  <si>
    <t xml:space="preserve">Regularização e compactação do sub-leito a 100% proctor normal</t>
  </si>
  <si>
    <t xml:space="preserve">1.000,00 m x 12,10 m = 12.100,00 m² </t>
  </si>
  <si>
    <t xml:space="preserve">4.3</t>
  </si>
  <si>
    <t xml:space="preserve">Sub-base com macadame hidráulico, e= 30 cm</t>
  </si>
  <si>
    <t xml:space="preserve">(3,55 m² x 1000,00 m = 3.550,00 m³) + [191,70 m² (Curva de Conc.) x 0,30 m = 57,51 m³]</t>
  </si>
  <si>
    <t xml:space="preserve">4.4</t>
  </si>
  <si>
    <t xml:space="preserve">Base de brita graduada, e= 17 cm</t>
  </si>
  <si>
    <t xml:space="preserve">[1000,00 m x 11,00 m + 191,70,00m² (Curva de Concordância)]  x 0,17 m </t>
  </si>
  <si>
    <t xml:space="preserve">4.5</t>
  </si>
  <si>
    <t xml:space="preserve">Imprimação CM-30</t>
  </si>
  <si>
    <t xml:space="preserve">4.6</t>
  </si>
  <si>
    <t xml:space="preserve">Pintura de ligação RR-2C</t>
  </si>
  <si>
    <t xml:space="preserve">4.7</t>
  </si>
  <si>
    <t xml:space="preserve">Concreto betuminoso usinado a quente (CBUQ), e = 6 cm</t>
  </si>
  <si>
    <t xml:space="preserve">ton</t>
  </si>
  <si>
    <t xml:space="preserve">11191,70 m² x 0,06 m x 2,50 ton/m³</t>
  </si>
  <si>
    <t xml:space="preserve">4.8</t>
  </si>
  <si>
    <t xml:space="preserve">Meio fio de concreto com assentamento.</t>
  </si>
  <si>
    <t xml:space="preserve">1.000,00 m + 1.000,00 m + 11,00 m </t>
  </si>
  <si>
    <t xml:space="preserve">4.9</t>
  </si>
  <si>
    <t xml:space="preserve">Carga, manobra e descarga de materiais</t>
  </si>
  <si>
    <t xml:space="preserve">(3.607,51 m³ x 1,70 ton/m³ ) + (1.902,59 m³ x 1,80 ton/m³ ) + 1678,80 ton</t>
  </si>
  <si>
    <t xml:space="preserve">4.10</t>
  </si>
  <si>
    <t xml:space="preserve">Transporte de material para a obra</t>
  </si>
  <si>
    <t xml:space="preserve">tonxkm</t>
  </si>
  <si>
    <t xml:space="preserve">11236,23 ton x 2,00 km</t>
  </si>
  <si>
    <t xml:space="preserve">FAIXA ELEVADA</t>
  </si>
  <si>
    <t xml:space="preserve">5.1</t>
  </si>
  <si>
    <t xml:space="preserve">(4,00 m x 1,00 m = 44,00 m²) x 3</t>
  </si>
  <si>
    <t xml:space="preserve">5.2</t>
  </si>
  <si>
    <t xml:space="preserve">Concreto betuminoso usinado a quente (CBUQ), e = 12 cm</t>
  </si>
  <si>
    <t xml:space="preserve">(44,00 m² x 0,12 m = 5,28 m³ x 2,50 ton/m²) x 3</t>
  </si>
  <si>
    <t xml:space="preserve">CALÇADA</t>
  </si>
  <si>
    <t xml:space="preserve">6.1</t>
  </si>
  <si>
    <t xml:space="preserve">Regularização e compactação manual de terreno com soquete</t>
  </si>
  <si>
    <t xml:space="preserve">(2,00 m x 1000,00 m x 2,00</t>
  </si>
  <si>
    <t xml:space="preserve">6.2</t>
  </si>
  <si>
    <t xml:space="preserve">Meio fio de concreto com assentamento. (alinhamento do muro) </t>
  </si>
  <si>
    <t xml:space="preserve">1000,00 m + 1000,00 m - 337,00 (Muros existentes)</t>
  </si>
  <si>
    <t xml:space="preserve">SINALIZAÇÃO</t>
  </si>
  <si>
    <t xml:space="preserve">7.1</t>
  </si>
  <si>
    <t xml:space="preserve">Sinalização Horizontal </t>
  </si>
  <si>
    <t xml:space="preserve">7.1.1</t>
  </si>
  <si>
    <t xml:space="preserve">Sinalização Horizontal Com Tinta Retrorefletiva A Base De Resina Acrilica Com Microesferas De Vidro (Cor Branca )</t>
  </si>
  <si>
    <t xml:space="preserve">1000,00 m x 0,10 m x 4,00 = 400,00 m² </t>
  </si>
  <si>
    <t xml:space="preserve">[((11,00/2,00 = 22,00) x 4,00 = 22,00 m²) + (0,50 x 5,50 x 2,00 = 5,50 m²)) = 27,50 m²] x 3 = 82,50 m²</t>
  </si>
  <si>
    <t xml:space="preserve">7.1.2</t>
  </si>
  <si>
    <t xml:space="preserve">Fornecimento e colocação de Tachões refletivo Birefletivos</t>
  </si>
  <si>
    <t xml:space="preserve">1000,00 m / 5,00 </t>
  </si>
  <si>
    <t xml:space="preserve">7.2</t>
  </si>
  <si>
    <t xml:space="preserve">Sinalização Vertical</t>
  </si>
  <si>
    <t xml:space="preserve">7.2.1</t>
  </si>
  <si>
    <t xml:space="preserve">Fornecimento e implantação de suporte metálico p/ fixação de placa</t>
  </si>
  <si>
    <t xml:space="preserve">11,00 x 3,00</t>
  </si>
  <si>
    <t xml:space="preserve">7.2.2</t>
  </si>
  <si>
    <t xml:space="preserve">Forn. e implantação placa sinaliz. tot.refletiva</t>
  </si>
  <si>
    <t xml:space="preserve">(6,00 x 0,20 m²) + (5,00 x 0,196 m²)</t>
  </si>
  <si>
    <t xml:space="preserve">____________________________________</t>
  </si>
  <si>
    <t xml:space="preserve">NORONHA E LEDRA ENGENHARIA LTDA</t>
  </si>
  <si>
    <t xml:space="preserve">CREA SC 053136-8</t>
  </si>
  <si>
    <t xml:space="preserve">DEMONSTRATIVO DE ORÇAMENTO </t>
  </si>
  <si>
    <t xml:space="preserve">RUA </t>
  </si>
  <si>
    <t xml:space="preserve">ART nº</t>
  </si>
  <si>
    <t xml:space="preserve">5019701-1</t>
  </si>
  <si>
    <t xml:space="preserve">DATA BASE DOS VALORES: SINAPI JUL/2014 SICRO MAIO/2014</t>
  </si>
  <si>
    <t xml:space="preserve">CÓDIGO SINAPI / SICRO</t>
  </si>
  <si>
    <t xml:space="preserve">DESCRIÇÃO</t>
  </si>
  <si>
    <t xml:space="preserve">UND</t>
  </si>
  <si>
    <t xml:space="preserve">QUANT.</t>
  </si>
  <si>
    <t xml:space="preserve">CUSTO UNIT. SEM BDI</t>
  </si>
  <si>
    <t xml:space="preserve">BDI (%)</t>
  </si>
  <si>
    <t xml:space="preserve">CUSTO UNIT. COM BDI</t>
  </si>
  <si>
    <t xml:space="preserve"> TOTAL</t>
  </si>
  <si>
    <t xml:space="preserve">74209/001</t>
  </si>
  <si>
    <t xml:space="preserve">Total </t>
  </si>
  <si>
    <t xml:space="preserve">74205/001</t>
  </si>
  <si>
    <t xml:space="preserve">74164/004</t>
  </si>
  <si>
    <t xml:space="preserve">74206/001</t>
  </si>
  <si>
    <t xml:space="preserve">74015/001</t>
  </si>
  <si>
    <t xml:space="preserve">2 S 02 231 00</t>
  </si>
  <si>
    <t xml:space="preserve">2 S 02 230 00</t>
  </si>
  <si>
    <t xml:space="preserve">74223/001</t>
  </si>
  <si>
    <t xml:space="preserve">4 S 06 121 11</t>
  </si>
  <si>
    <t xml:space="preserve">Composição</t>
  </si>
  <si>
    <t xml:space="preserve">4 S 06 200 02</t>
  </si>
  <si>
    <t xml:space="preserve">TOTAL GERAL</t>
  </si>
  <si>
    <t xml:space="preserve">Esta planilha foi calculada com BDI de 25,00 %.</t>
  </si>
  <si>
    <t xml:space="preserve">Observações:</t>
  </si>
  <si>
    <t xml:space="preserve">Tabela SINAPI JUL/2014  com desoneração SICRO MAIO/2014  , itens que não constão na tabela  SINAPI E SICRO foi utilizado preço de mercado da região de Dr. Pedrinho - SC</t>
  </si>
  <si>
    <t xml:space="preserve">Declaro para os devidos fins que os encargos sociais atendem ao estabelecimento no SINAPI.</t>
  </si>
  <si>
    <t xml:space="preserve">________________________________</t>
  </si>
  <si>
    <t xml:space="preserve">CRONOGRAMA FÍSICO FINANCEIRO</t>
  </si>
  <si>
    <t xml:space="preserve">Item</t>
  </si>
  <si>
    <t xml:space="preserve">Descrição</t>
  </si>
  <si>
    <t xml:space="preserve">Valor</t>
  </si>
  <si>
    <t xml:space="preserve">Peso</t>
  </si>
  <si>
    <t xml:space="preserve">dos</t>
  </si>
  <si>
    <t xml:space="preserve">30 dias</t>
  </si>
  <si>
    <t xml:space="preserve">60 dias</t>
  </si>
  <si>
    <t xml:space="preserve">90 dias</t>
  </si>
  <si>
    <t xml:space="preserve">Serviços</t>
  </si>
  <si>
    <t xml:space="preserve">%</t>
  </si>
  <si>
    <t xml:space="preserve">Simpl. %</t>
  </si>
  <si>
    <t xml:space="preserve">Acum. %</t>
  </si>
  <si>
    <t xml:space="preserve">Simpl. R$</t>
  </si>
  <si>
    <t xml:space="preserve">Acum. R$</t>
  </si>
  <si>
    <t xml:space="preserve">TOTAL</t>
  </si>
  <si>
    <t xml:space="preserve">COMPOSIÇÃO PARA O FORNECIMENTO E IMPLANTAÇÃO DE SUPORTE METÁLICO P/ FIXAÇÃO DE PLACA</t>
  </si>
  <si>
    <t xml:space="preserve">\</t>
  </si>
  <si>
    <t xml:space="preserve">FONTE</t>
  </si>
  <si>
    <t xml:space="preserve">INSUMO</t>
  </si>
  <si>
    <t xml:space="preserve">PREÇO UNIT.</t>
  </si>
  <si>
    <t xml:space="preserve">SINAPI</t>
  </si>
  <si>
    <t xml:space="preserve">TUBO ACO GALV C/ COSTURA DIN 2440/NBR 5580 CLASSE MEDIA DN 5" (125MM) E=5,40MM - 17,80KG/M</t>
  </si>
  <si>
    <t xml:space="preserve">SERVENTE</t>
  </si>
  <si>
    <t xml:space="preserve">h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R$&quot;* #,##0.00_);_(&quot;R$&quot;* \(#,##0.00\);_(&quot;R$&quot;* \-??_);_(@_)"/>
    <numFmt numFmtId="166" formatCode="[$-409]#,##0.00_);[RED]\(#,##0.00\)"/>
    <numFmt numFmtId="167" formatCode="0.00"/>
    <numFmt numFmtId="168" formatCode="0.00\m"/>
    <numFmt numFmtId="169" formatCode="0.00&quot;m²&quot;"/>
    <numFmt numFmtId="170" formatCode="[$-409]m/d/yyyy"/>
    <numFmt numFmtId="171" formatCode="#,##0.00"/>
    <numFmt numFmtId="172" formatCode="&quot;R$&quot;#,##0.00"/>
    <numFmt numFmtId="173" formatCode="General"/>
    <numFmt numFmtId="174" formatCode="0.00%"/>
    <numFmt numFmtId="175" formatCode="&quot;R$ &quot;#,##0.00"/>
    <numFmt numFmtId="176" formatCode="&quot;R$ &quot;#,##0.00"/>
    <numFmt numFmtId="177" formatCode="[$R$-416]#,##0.00;[RED]\([$R$-416]#,##0.00\)"/>
    <numFmt numFmtId="178" formatCode="0"/>
    <numFmt numFmtId="179" formatCode="[$-409]#,##0.00_);\(#,##0.00\)"/>
    <numFmt numFmtId="180" formatCode="&quot;R$ &quot;#,##0.00_);[RED]&quot;(R$ &quot;#,##0.00\)"/>
    <numFmt numFmtId="181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4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_Plan3" xfId="21"/>
    <cellStyle name="Separador de milhares_Plan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pageBreakPreview" topLeftCell="A49" colorId="64" zoomScale="110" zoomScaleNormal="100" zoomScalePageLayoutView="110" workbookViewId="0">
      <selection pane="topLeft" activeCell="D67" activeCellId="0" sqref="D67: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2.28"/>
    <col collapsed="false" customWidth="true" hidden="false" outlineLevel="0" max="3" min="3" style="1" width="7.42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16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 t="s">
        <v>1</v>
      </c>
      <c r="B2" s="1" t="s">
        <v>2</v>
      </c>
      <c r="C2" s="3"/>
      <c r="D2" s="3"/>
      <c r="E2" s="3"/>
      <c r="F2" s="4"/>
    </row>
    <row r="3" customFormat="false" ht="15.75" hidden="false" customHeight="false" outlineLevel="0" collapsed="false">
      <c r="A3" s="1" t="s">
        <v>3</v>
      </c>
      <c r="B3" s="5" t="n">
        <v>1000</v>
      </c>
      <c r="C3" s="3"/>
      <c r="D3" s="3"/>
      <c r="E3" s="3"/>
      <c r="F3" s="4"/>
    </row>
    <row r="4" customFormat="false" ht="15.75" hidden="false" customHeight="false" outlineLevel="0" collapsed="false">
      <c r="A4" s="1" t="s">
        <v>4</v>
      </c>
      <c r="B4" s="6" t="n">
        <v>11191.7</v>
      </c>
      <c r="C4" s="7"/>
      <c r="D4" s="7"/>
      <c r="E4" s="7"/>
      <c r="F4" s="4"/>
    </row>
    <row r="5" customFormat="false" ht="15.75" hidden="false" customHeight="false" outlineLevel="0" collapsed="false">
      <c r="A5" s="1" t="s">
        <v>5</v>
      </c>
      <c r="B5" s="1" t="s">
        <v>6</v>
      </c>
      <c r="C5" s="3"/>
      <c r="D5" s="3"/>
      <c r="E5" s="3"/>
      <c r="F5" s="8"/>
    </row>
    <row r="6" customFormat="false" ht="12.75" hidden="false" customHeight="false" outlineLevel="0" collapsed="false">
      <c r="A6" s="1" t="s">
        <v>7</v>
      </c>
      <c r="B6" s="9" t="n">
        <v>41890</v>
      </c>
      <c r="F6" s="10"/>
    </row>
    <row r="7" customFormat="false" ht="13.5" hidden="false" customHeight="false" outlineLevel="0" collapsed="false">
      <c r="C7" s="10"/>
      <c r="D7" s="10"/>
      <c r="E7" s="10"/>
      <c r="F7" s="10"/>
    </row>
    <row r="8" customFormat="false" ht="12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/>
      <c r="F8" s="13" t="s">
        <v>12</v>
      </c>
    </row>
    <row r="9" customFormat="false" ht="12.75" hidden="false" customHeight="false" outlineLevel="0" collapsed="false">
      <c r="A9" s="11"/>
      <c r="B9" s="12"/>
      <c r="C9" s="12"/>
      <c r="D9" s="14" t="s">
        <v>13</v>
      </c>
      <c r="E9" s="14"/>
      <c r="F9" s="13"/>
    </row>
    <row r="10" customFormat="false" ht="19.5" hidden="false" customHeight="true" outlineLevel="0" collapsed="false">
      <c r="A10" s="15" t="n">
        <v>1</v>
      </c>
      <c r="B10" s="16" t="s">
        <v>14</v>
      </c>
      <c r="C10" s="16"/>
      <c r="D10" s="16"/>
      <c r="E10" s="16"/>
      <c r="F10" s="16"/>
    </row>
    <row r="11" customFormat="false" ht="30" hidden="false" customHeight="true" outlineLevel="0" collapsed="false">
      <c r="A11" s="17" t="s">
        <v>15</v>
      </c>
      <c r="B11" s="18" t="s">
        <v>16</v>
      </c>
      <c r="C11" s="19" t="s">
        <v>17</v>
      </c>
      <c r="D11" s="19" t="s">
        <v>18</v>
      </c>
      <c r="E11" s="19"/>
      <c r="F11" s="20" t="n">
        <v>2.5</v>
      </c>
    </row>
    <row r="12" customFormat="false" ht="19.5" hidden="false" customHeight="true" outlineLevel="0" collapsed="false">
      <c r="A12" s="15" t="n">
        <v>2</v>
      </c>
      <c r="B12" s="16" t="s">
        <v>19</v>
      </c>
      <c r="C12" s="16"/>
      <c r="D12" s="16"/>
      <c r="E12" s="16"/>
      <c r="F12" s="16"/>
    </row>
    <row r="13" customFormat="false" ht="30" hidden="false" customHeight="true" outlineLevel="0" collapsed="false">
      <c r="A13" s="17" t="s">
        <v>20</v>
      </c>
      <c r="B13" s="18" t="s">
        <v>21</v>
      </c>
      <c r="C13" s="19" t="s">
        <v>22</v>
      </c>
      <c r="D13" s="21" t="s">
        <v>23</v>
      </c>
      <c r="E13" s="21"/>
      <c r="F13" s="20" t="n">
        <v>6413</v>
      </c>
    </row>
    <row r="14" customFormat="false" ht="18" hidden="false" customHeight="true" outlineLevel="0" collapsed="false">
      <c r="A14" s="17" t="s">
        <v>24</v>
      </c>
      <c r="B14" s="18" t="s">
        <v>25</v>
      </c>
      <c r="C14" s="19" t="s">
        <v>26</v>
      </c>
      <c r="D14" s="19" t="s">
        <v>27</v>
      </c>
      <c r="E14" s="19"/>
      <c r="F14" s="20" t="n">
        <v>6413</v>
      </c>
    </row>
    <row r="15" customFormat="false" ht="18" hidden="false" customHeight="true" outlineLevel="0" collapsed="false">
      <c r="A15" s="15" t="n">
        <v>3</v>
      </c>
      <c r="B15" s="16" t="s">
        <v>28</v>
      </c>
      <c r="C15" s="16"/>
      <c r="D15" s="16"/>
      <c r="E15" s="16"/>
      <c r="F15" s="16"/>
    </row>
    <row r="16" customFormat="false" ht="18" hidden="false" customHeight="true" outlineLevel="0" collapsed="false">
      <c r="A16" s="22" t="s">
        <v>29</v>
      </c>
      <c r="B16" s="23" t="s">
        <v>30</v>
      </c>
      <c r="C16" s="24" t="s">
        <v>22</v>
      </c>
      <c r="D16" s="25" t="s">
        <v>31</v>
      </c>
      <c r="E16" s="25"/>
      <c r="F16" s="26" t="n">
        <v>1774.73</v>
      </c>
    </row>
    <row r="17" customFormat="false" ht="18" hidden="false" customHeight="true" outlineLevel="0" collapsed="false">
      <c r="A17" s="22"/>
      <c r="B17" s="23"/>
      <c r="C17" s="24"/>
      <c r="D17" s="27" t="s">
        <v>32</v>
      </c>
      <c r="E17" s="27"/>
      <c r="F17" s="26"/>
    </row>
    <row r="18" customFormat="false" ht="32.25" hidden="false" customHeight="true" outlineLevel="0" collapsed="false">
      <c r="A18" s="22"/>
      <c r="B18" s="23"/>
      <c r="C18" s="24"/>
      <c r="D18" s="28" t="s">
        <v>33</v>
      </c>
      <c r="E18" s="28"/>
      <c r="F18" s="26"/>
    </row>
    <row r="19" customFormat="false" ht="33" hidden="false" customHeight="true" outlineLevel="0" collapsed="false">
      <c r="A19" s="22"/>
      <c r="B19" s="23"/>
      <c r="C19" s="24"/>
      <c r="D19" s="28" t="s">
        <v>34</v>
      </c>
      <c r="E19" s="28"/>
      <c r="F19" s="26"/>
    </row>
    <row r="20" customFormat="false" ht="18" hidden="false" customHeight="true" outlineLevel="0" collapsed="false">
      <c r="A20" s="22"/>
      <c r="B20" s="23"/>
      <c r="C20" s="24"/>
      <c r="D20" s="27" t="s">
        <v>35</v>
      </c>
      <c r="E20" s="27"/>
      <c r="F20" s="26"/>
    </row>
    <row r="21" customFormat="false" ht="18" hidden="false" customHeight="true" outlineLevel="0" collapsed="false">
      <c r="A21" s="22"/>
      <c r="B21" s="23"/>
      <c r="C21" s="24"/>
      <c r="D21" s="27" t="s">
        <v>36</v>
      </c>
      <c r="E21" s="27"/>
      <c r="F21" s="26"/>
    </row>
    <row r="22" customFormat="false" ht="33" hidden="false" customHeight="true" outlineLevel="0" collapsed="false">
      <c r="A22" s="22"/>
      <c r="B22" s="23"/>
      <c r="C22" s="24"/>
      <c r="D22" s="28" t="s">
        <v>37</v>
      </c>
      <c r="E22" s="28"/>
      <c r="F22" s="26"/>
    </row>
    <row r="23" customFormat="false" ht="33" hidden="false" customHeight="true" outlineLevel="0" collapsed="false">
      <c r="A23" s="22"/>
      <c r="B23" s="23"/>
      <c r="C23" s="24"/>
      <c r="D23" s="28" t="s">
        <v>38</v>
      </c>
      <c r="E23" s="28"/>
      <c r="F23" s="26"/>
    </row>
    <row r="24" customFormat="false" ht="33" hidden="false" customHeight="true" outlineLevel="0" collapsed="false">
      <c r="A24" s="22"/>
      <c r="B24" s="23"/>
      <c r="C24" s="24"/>
      <c r="D24" s="28" t="s">
        <v>39</v>
      </c>
      <c r="E24" s="28"/>
      <c r="F24" s="26"/>
    </row>
    <row r="25" customFormat="false" ht="18" hidden="false" customHeight="true" outlineLevel="0" collapsed="false">
      <c r="A25" s="22"/>
      <c r="B25" s="23"/>
      <c r="C25" s="24"/>
      <c r="D25" s="27" t="s">
        <v>40</v>
      </c>
      <c r="E25" s="27"/>
      <c r="F25" s="26"/>
    </row>
    <row r="26" customFormat="false" ht="18" hidden="false" customHeight="true" outlineLevel="0" collapsed="false">
      <c r="A26" s="22"/>
      <c r="B26" s="23"/>
      <c r="C26" s="24"/>
      <c r="D26" s="29" t="s">
        <v>41</v>
      </c>
      <c r="E26" s="29"/>
      <c r="F26" s="26"/>
    </row>
    <row r="27" customFormat="false" ht="18" hidden="false" customHeight="true" outlineLevel="0" collapsed="false">
      <c r="A27" s="22"/>
      <c r="B27" s="23"/>
      <c r="C27" s="24"/>
      <c r="D27" s="25" t="s">
        <v>42</v>
      </c>
      <c r="E27" s="25"/>
      <c r="F27" s="26"/>
    </row>
    <row r="28" customFormat="false" ht="18" hidden="false" customHeight="true" outlineLevel="0" collapsed="false">
      <c r="A28" s="22"/>
      <c r="B28" s="23"/>
      <c r="C28" s="24"/>
      <c r="D28" s="30" t="s">
        <v>43</v>
      </c>
      <c r="E28" s="30"/>
      <c r="F28" s="26"/>
    </row>
    <row r="29" customFormat="false" ht="18" hidden="false" customHeight="true" outlineLevel="0" collapsed="false">
      <c r="A29" s="22"/>
      <c r="B29" s="23"/>
      <c r="C29" s="24"/>
      <c r="D29" s="27" t="s">
        <v>36</v>
      </c>
      <c r="E29" s="27"/>
      <c r="F29" s="26"/>
    </row>
    <row r="30" customFormat="false" ht="33" hidden="false" customHeight="true" outlineLevel="0" collapsed="false">
      <c r="A30" s="22"/>
      <c r="B30" s="23"/>
      <c r="C30" s="24"/>
      <c r="D30" s="31" t="s">
        <v>44</v>
      </c>
      <c r="E30" s="31"/>
      <c r="F30" s="26"/>
    </row>
    <row r="31" customFormat="false" ht="18" hidden="false" customHeight="true" outlineLevel="0" collapsed="false">
      <c r="A31" s="22"/>
      <c r="B31" s="23"/>
      <c r="C31" s="24"/>
      <c r="D31" s="29" t="s">
        <v>45</v>
      </c>
      <c r="E31" s="29"/>
      <c r="F31" s="26"/>
    </row>
    <row r="32" customFormat="false" ht="18" hidden="false" customHeight="true" outlineLevel="0" collapsed="false">
      <c r="A32" s="22"/>
      <c r="B32" s="23"/>
      <c r="C32" s="24"/>
      <c r="D32" s="25" t="s">
        <v>46</v>
      </c>
      <c r="E32" s="25"/>
      <c r="F32" s="26"/>
    </row>
    <row r="33" customFormat="false" ht="18" hidden="false" customHeight="true" outlineLevel="0" collapsed="false">
      <c r="A33" s="22"/>
      <c r="B33" s="23"/>
      <c r="C33" s="24"/>
      <c r="D33" s="30" t="s">
        <v>47</v>
      </c>
      <c r="E33" s="30"/>
      <c r="F33" s="26"/>
    </row>
    <row r="34" customFormat="false" ht="18" hidden="false" customHeight="true" outlineLevel="0" collapsed="false">
      <c r="A34" s="22"/>
      <c r="B34" s="23"/>
      <c r="C34" s="24"/>
      <c r="D34" s="27" t="s">
        <v>36</v>
      </c>
      <c r="E34" s="27"/>
      <c r="F34" s="26"/>
    </row>
    <row r="35" customFormat="false" ht="33" hidden="false" customHeight="true" outlineLevel="0" collapsed="false">
      <c r="A35" s="22"/>
      <c r="B35" s="23"/>
      <c r="C35" s="24"/>
      <c r="D35" s="31" t="s">
        <v>48</v>
      </c>
      <c r="E35" s="31"/>
      <c r="F35" s="26"/>
    </row>
    <row r="36" customFormat="false" ht="18" hidden="false" customHeight="true" outlineLevel="0" collapsed="false">
      <c r="A36" s="22"/>
      <c r="B36" s="23"/>
      <c r="C36" s="24"/>
      <c r="D36" s="32" t="s">
        <v>49</v>
      </c>
      <c r="E36" s="32"/>
      <c r="F36" s="26"/>
    </row>
    <row r="37" customFormat="false" ht="18" hidden="false" customHeight="true" outlineLevel="0" collapsed="false">
      <c r="A37" s="15" t="s">
        <v>50</v>
      </c>
      <c r="B37" s="33" t="s">
        <v>51</v>
      </c>
      <c r="C37" s="33"/>
      <c r="D37" s="33"/>
      <c r="E37" s="33"/>
      <c r="F37" s="33"/>
    </row>
    <row r="38" customFormat="false" ht="18" hidden="false" customHeight="true" outlineLevel="0" collapsed="false">
      <c r="A38" s="22" t="s">
        <v>52</v>
      </c>
      <c r="B38" s="23" t="s">
        <v>53</v>
      </c>
      <c r="C38" s="19" t="s">
        <v>54</v>
      </c>
      <c r="D38" s="34" t="s">
        <v>55</v>
      </c>
      <c r="E38" s="34"/>
      <c r="F38" s="20" t="n">
        <v>2149</v>
      </c>
    </row>
    <row r="39" customFormat="false" ht="18" hidden="false" customHeight="true" outlineLevel="0" collapsed="false">
      <c r="A39" s="22" t="s">
        <v>56</v>
      </c>
      <c r="B39" s="23" t="s">
        <v>57</v>
      </c>
      <c r="C39" s="19" t="s">
        <v>22</v>
      </c>
      <c r="D39" s="34" t="s">
        <v>58</v>
      </c>
      <c r="E39" s="34"/>
      <c r="F39" s="20" t="n">
        <v>167.62</v>
      </c>
    </row>
    <row r="40" customFormat="false" ht="18" hidden="false" customHeight="true" outlineLevel="0" collapsed="false">
      <c r="A40" s="15" t="s">
        <v>59</v>
      </c>
      <c r="B40" s="33" t="s">
        <v>60</v>
      </c>
      <c r="C40" s="33"/>
      <c r="D40" s="33"/>
      <c r="E40" s="33"/>
      <c r="F40" s="33"/>
    </row>
    <row r="41" customFormat="false" ht="18" hidden="false" customHeight="true" outlineLevel="0" collapsed="false">
      <c r="A41" s="17" t="s">
        <v>61</v>
      </c>
      <c r="B41" s="18" t="s">
        <v>62</v>
      </c>
      <c r="C41" s="19" t="s">
        <v>54</v>
      </c>
      <c r="D41" s="19" t="s">
        <v>63</v>
      </c>
      <c r="E41" s="19"/>
      <c r="F41" s="20" t="n">
        <v>1645</v>
      </c>
    </row>
    <row r="42" customFormat="false" ht="18" hidden="false" customHeight="true" outlineLevel="0" collapsed="false">
      <c r="A42" s="17" t="s">
        <v>64</v>
      </c>
      <c r="B42" s="18" t="s">
        <v>65</v>
      </c>
      <c r="C42" s="19" t="s">
        <v>54</v>
      </c>
      <c r="D42" s="19" t="s">
        <v>63</v>
      </c>
      <c r="E42" s="19"/>
      <c r="F42" s="20" t="n">
        <v>340</v>
      </c>
    </row>
    <row r="43" customFormat="false" ht="18" hidden="false" customHeight="true" outlineLevel="0" collapsed="false">
      <c r="A43" s="17" t="s">
        <v>66</v>
      </c>
      <c r="B43" s="18" t="s">
        <v>67</v>
      </c>
      <c r="C43" s="19" t="s">
        <v>54</v>
      </c>
      <c r="D43" s="19" t="s">
        <v>63</v>
      </c>
      <c r="E43" s="19"/>
      <c r="F43" s="20" t="n">
        <v>14</v>
      </c>
    </row>
    <row r="44" customFormat="false" ht="18" hidden="false" customHeight="true" outlineLevel="0" collapsed="false">
      <c r="A44" s="17" t="s">
        <v>68</v>
      </c>
      <c r="B44" s="18" t="s">
        <v>69</v>
      </c>
      <c r="C44" s="19" t="s">
        <v>54</v>
      </c>
      <c r="D44" s="19" t="s">
        <v>63</v>
      </c>
      <c r="E44" s="19"/>
      <c r="F44" s="20" t="n">
        <v>99</v>
      </c>
    </row>
    <row r="45" customFormat="false" ht="18" hidden="false" customHeight="true" outlineLevel="0" collapsed="false">
      <c r="A45" s="17" t="s">
        <v>70</v>
      </c>
      <c r="B45" s="18" t="s">
        <v>71</v>
      </c>
      <c r="C45" s="19" t="s">
        <v>54</v>
      </c>
      <c r="D45" s="19" t="s">
        <v>63</v>
      </c>
      <c r="E45" s="19"/>
      <c r="F45" s="20" t="n">
        <v>51</v>
      </c>
    </row>
    <row r="46" customFormat="false" ht="18" hidden="false" customHeight="true" outlineLevel="0" collapsed="false">
      <c r="A46" s="17" t="s">
        <v>72</v>
      </c>
      <c r="B46" s="18" t="s">
        <v>73</v>
      </c>
      <c r="C46" s="19" t="s">
        <v>54</v>
      </c>
      <c r="D46" s="19" t="s">
        <v>63</v>
      </c>
      <c r="E46" s="19"/>
      <c r="F46" s="20" t="n">
        <v>1645</v>
      </c>
    </row>
    <row r="47" customFormat="false" ht="18" hidden="false" customHeight="true" outlineLevel="0" collapsed="false">
      <c r="A47" s="17" t="s">
        <v>74</v>
      </c>
      <c r="B47" s="18" t="s">
        <v>75</v>
      </c>
      <c r="C47" s="19" t="s">
        <v>54</v>
      </c>
      <c r="D47" s="19" t="s">
        <v>63</v>
      </c>
      <c r="E47" s="19"/>
      <c r="F47" s="20" t="n">
        <v>354</v>
      </c>
    </row>
    <row r="48" customFormat="false" ht="18" hidden="false" customHeight="true" outlineLevel="0" collapsed="false">
      <c r="A48" s="17" t="s">
        <v>76</v>
      </c>
      <c r="B48" s="18" t="s">
        <v>77</v>
      </c>
      <c r="C48" s="19" t="s">
        <v>54</v>
      </c>
      <c r="D48" s="19" t="s">
        <v>63</v>
      </c>
      <c r="E48" s="19"/>
      <c r="F48" s="20" t="n">
        <v>150</v>
      </c>
    </row>
    <row r="49" customFormat="false" ht="18" hidden="false" customHeight="true" outlineLevel="0" collapsed="false">
      <c r="A49" s="17" t="s">
        <v>78</v>
      </c>
      <c r="B49" s="18" t="s">
        <v>79</v>
      </c>
      <c r="C49" s="19" t="s">
        <v>80</v>
      </c>
      <c r="D49" s="35" t="s">
        <v>63</v>
      </c>
      <c r="E49" s="35"/>
      <c r="F49" s="20" t="n">
        <v>81</v>
      </c>
    </row>
    <row r="50" customFormat="false" ht="18" hidden="false" customHeight="true" outlineLevel="0" collapsed="false">
      <c r="A50" s="17" t="s">
        <v>81</v>
      </c>
      <c r="B50" s="23" t="s">
        <v>82</v>
      </c>
      <c r="C50" s="24" t="s">
        <v>22</v>
      </c>
      <c r="D50" s="25" t="s">
        <v>83</v>
      </c>
      <c r="E50" s="25"/>
      <c r="F50" s="26" t="n">
        <v>1446.21</v>
      </c>
    </row>
    <row r="51" customFormat="false" ht="18" hidden="false" customHeight="true" outlineLevel="0" collapsed="false">
      <c r="A51" s="17"/>
      <c r="B51" s="23"/>
      <c r="C51" s="24"/>
      <c r="D51" s="30" t="s">
        <v>84</v>
      </c>
      <c r="E51" s="30"/>
      <c r="F51" s="26"/>
    </row>
    <row r="52" customFormat="false" ht="18" hidden="false" customHeight="true" outlineLevel="0" collapsed="false">
      <c r="A52" s="17"/>
      <c r="B52" s="23"/>
      <c r="C52" s="24"/>
      <c r="D52" s="30" t="s">
        <v>85</v>
      </c>
      <c r="E52" s="30"/>
      <c r="F52" s="26"/>
    </row>
    <row r="53" customFormat="false" ht="18" hidden="false" customHeight="true" outlineLevel="0" collapsed="false">
      <c r="A53" s="17"/>
      <c r="B53" s="23"/>
      <c r="C53" s="24"/>
      <c r="D53" s="30" t="s">
        <v>86</v>
      </c>
      <c r="E53" s="30"/>
      <c r="F53" s="26"/>
    </row>
    <row r="54" customFormat="false" ht="18" hidden="false" customHeight="true" outlineLevel="0" collapsed="false">
      <c r="A54" s="17"/>
      <c r="B54" s="23"/>
      <c r="C54" s="24"/>
      <c r="D54" s="30" t="s">
        <v>87</v>
      </c>
      <c r="E54" s="30"/>
      <c r="F54" s="26"/>
    </row>
    <row r="55" customFormat="false" ht="18" hidden="false" customHeight="true" outlineLevel="0" collapsed="false">
      <c r="A55" s="17"/>
      <c r="B55" s="23"/>
      <c r="C55" s="24"/>
      <c r="D55" s="27" t="s">
        <v>88</v>
      </c>
      <c r="E55" s="27"/>
      <c r="F55" s="26"/>
    </row>
    <row r="56" customFormat="false" ht="33" hidden="false" customHeight="true" outlineLevel="0" collapsed="false">
      <c r="A56" s="17"/>
      <c r="B56" s="23"/>
      <c r="C56" s="24"/>
      <c r="D56" s="31" t="s">
        <v>89</v>
      </c>
      <c r="E56" s="31"/>
      <c r="F56" s="26"/>
    </row>
    <row r="57" customFormat="false" ht="33" hidden="false" customHeight="true" outlineLevel="0" collapsed="false">
      <c r="A57" s="17"/>
      <c r="B57" s="23"/>
      <c r="C57" s="24"/>
      <c r="D57" s="31" t="s">
        <v>90</v>
      </c>
      <c r="E57" s="31"/>
      <c r="F57" s="26"/>
    </row>
    <row r="58" customFormat="false" ht="33" hidden="false" customHeight="true" outlineLevel="0" collapsed="false">
      <c r="A58" s="17"/>
      <c r="B58" s="23"/>
      <c r="C58" s="24"/>
      <c r="D58" s="31" t="s">
        <v>91</v>
      </c>
      <c r="E58" s="31"/>
      <c r="F58" s="26"/>
    </row>
    <row r="59" customFormat="false" ht="18" hidden="false" customHeight="true" outlineLevel="0" collapsed="false">
      <c r="A59" s="17"/>
      <c r="B59" s="23"/>
      <c r="C59" s="24"/>
      <c r="D59" s="30" t="s">
        <v>92</v>
      </c>
      <c r="E59" s="30"/>
      <c r="F59" s="26"/>
    </row>
    <row r="60" customFormat="false" ht="18" hidden="false" customHeight="true" outlineLevel="0" collapsed="false">
      <c r="A60" s="17"/>
      <c r="B60" s="23"/>
      <c r="C60" s="24"/>
      <c r="D60" s="29" t="s">
        <v>93</v>
      </c>
      <c r="E60" s="29"/>
      <c r="F60" s="26"/>
    </row>
    <row r="61" customFormat="false" ht="18" hidden="false" customHeight="true" outlineLevel="0" collapsed="false">
      <c r="A61" s="17"/>
      <c r="B61" s="23"/>
      <c r="C61" s="24"/>
      <c r="D61" s="25" t="s">
        <v>94</v>
      </c>
      <c r="E61" s="25"/>
      <c r="F61" s="26"/>
    </row>
    <row r="62" customFormat="false" ht="18" hidden="false" customHeight="true" outlineLevel="0" collapsed="false">
      <c r="A62" s="17"/>
      <c r="B62" s="23"/>
      <c r="C62" s="24"/>
      <c r="D62" s="30" t="s">
        <v>95</v>
      </c>
      <c r="E62" s="30"/>
      <c r="F62" s="26"/>
    </row>
    <row r="63" customFormat="false" ht="18" hidden="false" customHeight="true" outlineLevel="0" collapsed="false">
      <c r="A63" s="17"/>
      <c r="B63" s="23"/>
      <c r="C63" s="24"/>
      <c r="D63" s="27" t="s">
        <v>88</v>
      </c>
      <c r="E63" s="27"/>
      <c r="F63" s="26"/>
    </row>
    <row r="64" customFormat="false" ht="33" hidden="false" customHeight="true" outlineLevel="0" collapsed="false">
      <c r="A64" s="17"/>
      <c r="B64" s="23"/>
      <c r="C64" s="24"/>
      <c r="D64" s="31" t="s">
        <v>96</v>
      </c>
      <c r="E64" s="31"/>
      <c r="F64" s="26"/>
    </row>
    <row r="65" customFormat="false" ht="18" hidden="false" customHeight="true" outlineLevel="0" collapsed="false">
      <c r="A65" s="17"/>
      <c r="B65" s="23"/>
      <c r="C65" s="24"/>
      <c r="D65" s="29" t="s">
        <v>97</v>
      </c>
      <c r="E65" s="29"/>
      <c r="F65" s="26"/>
    </row>
    <row r="66" customFormat="false" ht="18" hidden="false" customHeight="true" outlineLevel="0" collapsed="false">
      <c r="A66" s="17"/>
      <c r="B66" s="23"/>
      <c r="C66" s="24"/>
      <c r="D66" s="25" t="s">
        <v>98</v>
      </c>
      <c r="E66" s="25"/>
      <c r="F66" s="26"/>
    </row>
    <row r="67" customFormat="false" ht="18" hidden="false" customHeight="true" outlineLevel="0" collapsed="false">
      <c r="A67" s="17"/>
      <c r="B67" s="23"/>
      <c r="C67" s="24"/>
      <c r="D67" s="30" t="s">
        <v>99</v>
      </c>
      <c r="E67" s="30"/>
      <c r="F67" s="26"/>
    </row>
    <row r="68" customFormat="false" ht="18" hidden="false" customHeight="true" outlineLevel="0" collapsed="false">
      <c r="A68" s="17"/>
      <c r="B68" s="23"/>
      <c r="C68" s="24"/>
      <c r="D68" s="27" t="s">
        <v>88</v>
      </c>
      <c r="E68" s="27"/>
      <c r="F68" s="26"/>
    </row>
    <row r="69" customFormat="false" ht="33" hidden="false" customHeight="true" outlineLevel="0" collapsed="false">
      <c r="A69" s="17"/>
      <c r="B69" s="23"/>
      <c r="C69" s="24"/>
      <c r="D69" s="31" t="s">
        <v>100</v>
      </c>
      <c r="E69" s="31"/>
      <c r="F69" s="26"/>
    </row>
    <row r="70" customFormat="false" ht="18" hidden="false" customHeight="true" outlineLevel="0" collapsed="false">
      <c r="A70" s="17"/>
      <c r="B70" s="23"/>
      <c r="C70" s="24"/>
      <c r="D70" s="32" t="s">
        <v>101</v>
      </c>
      <c r="E70" s="32"/>
      <c r="F70" s="26"/>
    </row>
    <row r="71" customFormat="false" ht="19.5" hidden="false" customHeight="true" outlineLevel="0" collapsed="false">
      <c r="A71" s="15" t="n">
        <v>4</v>
      </c>
      <c r="B71" s="16" t="s">
        <v>102</v>
      </c>
      <c r="C71" s="16"/>
      <c r="D71" s="16"/>
      <c r="E71" s="16"/>
      <c r="F71" s="16"/>
    </row>
    <row r="72" customFormat="false" ht="30" hidden="false" customHeight="true" outlineLevel="0" collapsed="false">
      <c r="A72" s="17" t="s">
        <v>103</v>
      </c>
      <c r="B72" s="18" t="s">
        <v>104</v>
      </c>
      <c r="C72" s="19" t="s">
        <v>17</v>
      </c>
      <c r="D72" s="21" t="s">
        <v>105</v>
      </c>
      <c r="E72" s="21"/>
      <c r="F72" s="20" t="n">
        <v>11191.7</v>
      </c>
    </row>
    <row r="73" customFormat="false" ht="30" hidden="false" customHeight="true" outlineLevel="0" collapsed="false">
      <c r="A73" s="17" t="s">
        <v>106</v>
      </c>
      <c r="B73" s="18" t="s">
        <v>107</v>
      </c>
      <c r="C73" s="19" t="s">
        <v>17</v>
      </c>
      <c r="D73" s="21" t="s">
        <v>108</v>
      </c>
      <c r="E73" s="21"/>
      <c r="F73" s="20" t="n">
        <v>12100</v>
      </c>
    </row>
    <row r="74" customFormat="false" ht="30" hidden="false" customHeight="true" outlineLevel="0" collapsed="false">
      <c r="A74" s="17" t="s">
        <v>109</v>
      </c>
      <c r="B74" s="18" t="s">
        <v>110</v>
      </c>
      <c r="C74" s="19" t="s">
        <v>22</v>
      </c>
      <c r="D74" s="21" t="s">
        <v>111</v>
      </c>
      <c r="E74" s="21"/>
      <c r="F74" s="20" t="n">
        <v>3607.51</v>
      </c>
    </row>
    <row r="75" customFormat="false" ht="30" hidden="false" customHeight="true" outlineLevel="0" collapsed="false">
      <c r="A75" s="17" t="s">
        <v>112</v>
      </c>
      <c r="B75" s="18" t="s">
        <v>113</v>
      </c>
      <c r="C75" s="19" t="s">
        <v>22</v>
      </c>
      <c r="D75" s="21" t="s">
        <v>114</v>
      </c>
      <c r="E75" s="21"/>
      <c r="F75" s="20" t="n">
        <v>1902.59</v>
      </c>
    </row>
    <row r="76" customFormat="false" ht="30" hidden="false" customHeight="true" outlineLevel="0" collapsed="false">
      <c r="A76" s="17" t="s">
        <v>115</v>
      </c>
      <c r="B76" s="18" t="s">
        <v>116</v>
      </c>
      <c r="C76" s="19" t="s">
        <v>17</v>
      </c>
      <c r="D76" s="21" t="s">
        <v>105</v>
      </c>
      <c r="E76" s="21"/>
      <c r="F76" s="20" t="n">
        <v>11191.7</v>
      </c>
    </row>
    <row r="77" customFormat="false" ht="30" hidden="false" customHeight="true" outlineLevel="0" collapsed="false">
      <c r="A77" s="17" t="s">
        <v>117</v>
      </c>
      <c r="B77" s="18" t="s">
        <v>118</v>
      </c>
      <c r="C77" s="19" t="s">
        <v>17</v>
      </c>
      <c r="D77" s="21" t="s">
        <v>105</v>
      </c>
      <c r="E77" s="21"/>
      <c r="F77" s="20" t="n">
        <v>11191.7</v>
      </c>
    </row>
    <row r="78" customFormat="false" ht="18" hidden="false" customHeight="true" outlineLevel="0" collapsed="false">
      <c r="A78" s="17" t="s">
        <v>119</v>
      </c>
      <c r="B78" s="18" t="s">
        <v>120</v>
      </c>
      <c r="C78" s="19" t="s">
        <v>121</v>
      </c>
      <c r="D78" s="19" t="s">
        <v>122</v>
      </c>
      <c r="E78" s="19"/>
      <c r="F78" s="20" t="n">
        <v>1678.8</v>
      </c>
    </row>
    <row r="79" customFormat="false" ht="18" hidden="false" customHeight="true" outlineLevel="0" collapsed="false">
      <c r="A79" s="17" t="s">
        <v>123</v>
      </c>
      <c r="B79" s="18" t="s">
        <v>124</v>
      </c>
      <c r="C79" s="19" t="s">
        <v>54</v>
      </c>
      <c r="D79" s="19" t="s">
        <v>125</v>
      </c>
      <c r="E79" s="19"/>
      <c r="F79" s="20" t="n">
        <v>2011</v>
      </c>
    </row>
    <row r="80" customFormat="false" ht="30" hidden="false" customHeight="true" outlineLevel="0" collapsed="false">
      <c r="A80" s="17" t="s">
        <v>126</v>
      </c>
      <c r="B80" s="18" t="s">
        <v>127</v>
      </c>
      <c r="C80" s="19" t="s">
        <v>121</v>
      </c>
      <c r="D80" s="21" t="s">
        <v>128</v>
      </c>
      <c r="E80" s="21"/>
      <c r="F80" s="20" t="n">
        <v>11236.23</v>
      </c>
    </row>
    <row r="81" customFormat="false" ht="18" hidden="false" customHeight="true" outlineLevel="0" collapsed="false">
      <c r="A81" s="17" t="s">
        <v>129</v>
      </c>
      <c r="B81" s="18" t="s">
        <v>130</v>
      </c>
      <c r="C81" s="19" t="s">
        <v>131</v>
      </c>
      <c r="D81" s="19" t="s">
        <v>132</v>
      </c>
      <c r="E81" s="19"/>
      <c r="F81" s="20" t="n">
        <v>22472.46</v>
      </c>
    </row>
    <row r="82" customFormat="false" ht="19.5" hidden="false" customHeight="true" outlineLevel="0" collapsed="false">
      <c r="A82" s="15" t="n">
        <v>5</v>
      </c>
      <c r="B82" s="16" t="s">
        <v>133</v>
      </c>
      <c r="C82" s="16"/>
      <c r="D82" s="16"/>
      <c r="E82" s="16"/>
      <c r="F82" s="16"/>
    </row>
    <row r="83" customFormat="false" ht="18" hidden="false" customHeight="true" outlineLevel="0" collapsed="false">
      <c r="A83" s="17" t="s">
        <v>134</v>
      </c>
      <c r="B83" s="18" t="s">
        <v>118</v>
      </c>
      <c r="C83" s="19" t="s">
        <v>17</v>
      </c>
      <c r="D83" s="19" t="s">
        <v>135</v>
      </c>
      <c r="E83" s="19"/>
      <c r="F83" s="20" t="n">
        <v>132</v>
      </c>
    </row>
    <row r="84" customFormat="false" ht="30" hidden="false" customHeight="true" outlineLevel="0" collapsed="false">
      <c r="A84" s="17" t="s">
        <v>136</v>
      </c>
      <c r="B84" s="18" t="s">
        <v>137</v>
      </c>
      <c r="C84" s="19" t="s">
        <v>121</v>
      </c>
      <c r="D84" s="21" t="s">
        <v>138</v>
      </c>
      <c r="E84" s="21"/>
      <c r="F84" s="20" t="n">
        <v>39.6</v>
      </c>
    </row>
    <row r="85" customFormat="false" ht="19.5" hidden="false" customHeight="true" outlineLevel="0" collapsed="false">
      <c r="A85" s="15" t="n">
        <v>6</v>
      </c>
      <c r="B85" s="16" t="s">
        <v>139</v>
      </c>
      <c r="C85" s="16"/>
      <c r="D85" s="16"/>
      <c r="E85" s="16"/>
      <c r="F85" s="16"/>
    </row>
    <row r="86" customFormat="false" ht="18" hidden="false" customHeight="true" outlineLevel="0" collapsed="false">
      <c r="A86" s="17" t="s">
        <v>140</v>
      </c>
      <c r="B86" s="18" t="s">
        <v>141</v>
      </c>
      <c r="C86" s="19" t="s">
        <v>17</v>
      </c>
      <c r="D86" s="19" t="s">
        <v>142</v>
      </c>
      <c r="E86" s="19"/>
      <c r="F86" s="20" t="n">
        <v>4000</v>
      </c>
    </row>
    <row r="87" customFormat="false" ht="30" hidden="false" customHeight="true" outlineLevel="0" collapsed="false">
      <c r="A87" s="17" t="s">
        <v>143</v>
      </c>
      <c r="B87" s="18" t="s">
        <v>144</v>
      </c>
      <c r="C87" s="19" t="s">
        <v>54</v>
      </c>
      <c r="D87" s="21" t="s">
        <v>145</v>
      </c>
      <c r="E87" s="21"/>
      <c r="F87" s="20" t="n">
        <v>1663</v>
      </c>
    </row>
    <row r="88" customFormat="false" ht="19.5" hidden="false" customHeight="true" outlineLevel="0" collapsed="false">
      <c r="A88" s="15" t="n">
        <v>7</v>
      </c>
      <c r="B88" s="16" t="s">
        <v>146</v>
      </c>
      <c r="C88" s="16"/>
      <c r="D88" s="16"/>
      <c r="E88" s="16"/>
      <c r="F88" s="16"/>
    </row>
    <row r="89" customFormat="false" ht="19.5" hidden="false" customHeight="true" outlineLevel="0" collapsed="false">
      <c r="A89" s="15" t="s">
        <v>147</v>
      </c>
      <c r="B89" s="33" t="s">
        <v>148</v>
      </c>
      <c r="C89" s="33"/>
      <c r="D89" s="33"/>
      <c r="E89" s="33"/>
      <c r="F89" s="33"/>
    </row>
    <row r="90" customFormat="false" ht="30" hidden="false" customHeight="true" outlineLevel="0" collapsed="false">
      <c r="A90" s="17" t="s">
        <v>149</v>
      </c>
      <c r="B90" s="36" t="s">
        <v>150</v>
      </c>
      <c r="C90" s="19" t="s">
        <v>17</v>
      </c>
      <c r="D90" s="21" t="s">
        <v>151</v>
      </c>
      <c r="E90" s="21"/>
      <c r="F90" s="20" t="n">
        <v>482.5</v>
      </c>
    </row>
    <row r="91" customFormat="false" ht="45" hidden="false" customHeight="true" outlineLevel="0" collapsed="false">
      <c r="A91" s="17"/>
      <c r="B91" s="36"/>
      <c r="C91" s="19"/>
      <c r="D91" s="21" t="s">
        <v>152</v>
      </c>
      <c r="E91" s="21"/>
      <c r="F91" s="20"/>
    </row>
    <row r="92" customFormat="false" ht="19.5" hidden="false" customHeight="true" outlineLevel="0" collapsed="false">
      <c r="A92" s="17" t="s">
        <v>153</v>
      </c>
      <c r="B92" s="18" t="s">
        <v>154</v>
      </c>
      <c r="C92" s="19" t="s">
        <v>80</v>
      </c>
      <c r="D92" s="19" t="s">
        <v>155</v>
      </c>
      <c r="E92" s="19"/>
      <c r="F92" s="20" t="n">
        <v>200</v>
      </c>
    </row>
    <row r="93" customFormat="false" ht="19.5" hidden="false" customHeight="true" outlineLevel="0" collapsed="false">
      <c r="A93" s="15" t="s">
        <v>156</v>
      </c>
      <c r="B93" s="33" t="s">
        <v>157</v>
      </c>
      <c r="C93" s="33"/>
      <c r="D93" s="33"/>
      <c r="E93" s="33"/>
      <c r="F93" s="33"/>
    </row>
    <row r="94" customFormat="false" ht="30" hidden="false" customHeight="true" outlineLevel="0" collapsed="false">
      <c r="A94" s="17" t="s">
        <v>158</v>
      </c>
      <c r="B94" s="18" t="s">
        <v>159</v>
      </c>
      <c r="C94" s="19" t="s">
        <v>54</v>
      </c>
      <c r="D94" s="19" t="s">
        <v>160</v>
      </c>
      <c r="E94" s="19"/>
      <c r="F94" s="20" t="n">
        <v>18</v>
      </c>
    </row>
    <row r="95" customFormat="false" ht="19.5" hidden="false" customHeight="true" outlineLevel="0" collapsed="false">
      <c r="A95" s="37" t="s">
        <v>161</v>
      </c>
      <c r="B95" s="38" t="s">
        <v>162</v>
      </c>
      <c r="C95" s="39" t="s">
        <v>17</v>
      </c>
      <c r="D95" s="40" t="s">
        <v>163</v>
      </c>
      <c r="E95" s="40"/>
      <c r="F95" s="41" t="n">
        <v>2.2</v>
      </c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2.75" hidden="false" customHeight="false" outlineLevel="0" collapsed="false">
      <c r="A99" s="42"/>
      <c r="B99" s="43"/>
      <c r="C99" s="44"/>
      <c r="D99" s="44"/>
      <c r="E99" s="44"/>
      <c r="F99" s="45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12.75" hidden="false" customHeight="true" outlineLevel="0" collapsed="false">
      <c r="A101" s="10"/>
      <c r="B101" s="10"/>
      <c r="C101" s="46" t="s">
        <v>164</v>
      </c>
      <c r="D101" s="46"/>
      <c r="E101" s="46"/>
      <c r="F101" s="46"/>
    </row>
    <row r="102" customFormat="false" ht="12.75" hidden="false" customHeight="true" outlineLevel="0" collapsed="false">
      <c r="A102" s="10"/>
      <c r="B102" s="10"/>
      <c r="C102" s="46"/>
      <c r="D102" s="46"/>
      <c r="E102" s="46"/>
      <c r="F102" s="46"/>
    </row>
    <row r="103" customFormat="false" ht="12.75" hidden="false" customHeight="true" outlineLevel="0" collapsed="false">
      <c r="A103" s="10"/>
      <c r="B103" s="10"/>
      <c r="C103" s="46"/>
      <c r="D103" s="46"/>
      <c r="E103" s="46"/>
      <c r="F103" s="46"/>
    </row>
    <row r="104" customFormat="false" ht="15.75" hidden="false" customHeight="false" outlineLevel="0" collapsed="false">
      <c r="A104" s="10"/>
      <c r="B104" s="10"/>
      <c r="C104" s="47" t="s">
        <v>165</v>
      </c>
      <c r="D104" s="47"/>
      <c r="E104" s="47"/>
      <c r="F104" s="47"/>
    </row>
    <row r="105" customFormat="false" ht="15.75" hidden="false" customHeight="false" outlineLevel="0" collapsed="false">
      <c r="A105" s="10"/>
      <c r="B105" s="10"/>
      <c r="C105" s="48" t="s">
        <v>166</v>
      </c>
      <c r="D105" s="48"/>
      <c r="E105" s="48"/>
      <c r="F105" s="48"/>
    </row>
  </sheetData>
  <mergeCells count="106">
    <mergeCell ref="A1:F1"/>
    <mergeCell ref="A8:A9"/>
    <mergeCell ref="B8:B9"/>
    <mergeCell ref="C8:C9"/>
    <mergeCell ref="D8:E8"/>
    <mergeCell ref="F8:F9"/>
    <mergeCell ref="D9:E9"/>
    <mergeCell ref="B10:F10"/>
    <mergeCell ref="D11:E11"/>
    <mergeCell ref="B12:F12"/>
    <mergeCell ref="D13:E13"/>
    <mergeCell ref="D14:E14"/>
    <mergeCell ref="B15:F15"/>
    <mergeCell ref="A16:A36"/>
    <mergeCell ref="B16:B36"/>
    <mergeCell ref="C16:C36"/>
    <mergeCell ref="D16:E16"/>
    <mergeCell ref="F16:F3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B37:F37"/>
    <mergeCell ref="D38:E38"/>
    <mergeCell ref="D39:E39"/>
    <mergeCell ref="B40:F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A50:A70"/>
    <mergeCell ref="B50:B70"/>
    <mergeCell ref="C50:C70"/>
    <mergeCell ref="D50:E50"/>
    <mergeCell ref="F50:F7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B71:F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B82:F82"/>
    <mergeCell ref="D83:E83"/>
    <mergeCell ref="D84:E84"/>
    <mergeCell ref="B85:F85"/>
    <mergeCell ref="D86:E86"/>
    <mergeCell ref="D87:E87"/>
    <mergeCell ref="B88:F88"/>
    <mergeCell ref="B89:F89"/>
    <mergeCell ref="A90:A91"/>
    <mergeCell ref="B90:B91"/>
    <mergeCell ref="C90:C91"/>
    <mergeCell ref="D90:E90"/>
    <mergeCell ref="F90:F91"/>
    <mergeCell ref="D91:E91"/>
    <mergeCell ref="D92:E92"/>
    <mergeCell ref="B93:F93"/>
    <mergeCell ref="D94:E94"/>
    <mergeCell ref="D95:E95"/>
    <mergeCell ref="C101:F103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46" colorId="64" zoomScale="110" zoomScaleNormal="100" zoomScalePageLayoutView="11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56"/>
    <col collapsed="false" customWidth="true" hidden="false" outlineLevel="0" max="3" min="3" style="1" width="60.56"/>
    <col collapsed="false" customWidth="tru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13.28"/>
    <col collapsed="false" customWidth="true" hidden="false" outlineLevel="0" max="7" min="7" style="1" width="9.14"/>
    <col collapsed="false" customWidth="true" hidden="false" outlineLevel="0" max="8" min="8" style="1" width="14.14"/>
    <col collapsed="false" customWidth="true" hidden="false" outlineLevel="0" max="9" min="9" style="1" width="17.28"/>
  </cols>
  <sheetData>
    <row r="1" customFormat="false" ht="23.25" hidden="false" customHeight="true" outlineLevel="0" collapsed="false">
      <c r="A1" s="49" t="s">
        <v>167</v>
      </c>
      <c r="B1" s="49"/>
      <c r="C1" s="49"/>
      <c r="D1" s="49"/>
      <c r="E1" s="49"/>
      <c r="F1" s="49"/>
      <c r="G1" s="49"/>
      <c r="H1" s="49"/>
      <c r="I1" s="49"/>
    </row>
    <row r="2" customFormat="false" ht="12.75" hidden="false" customHeight="false" outlineLevel="0" collapsed="false">
      <c r="A2" s="1" t="s">
        <v>1</v>
      </c>
      <c r="C2" s="1" t="str">
        <f aca="false">'Memorial de Calculos'!B2</f>
        <v>PAVIMENTAÇÃO ASFÁLTICA E SINALIZAÇÃO VIÁRIA </v>
      </c>
      <c r="D2" s="7"/>
      <c r="E2" s="50"/>
      <c r="F2" s="50"/>
      <c r="G2" s="50"/>
      <c r="H2" s="50"/>
      <c r="I2" s="51"/>
    </row>
    <row r="3" customFormat="false" ht="12.75" hidden="false" customHeight="false" outlineLevel="0" collapsed="false">
      <c r="A3" s="1" t="s">
        <v>3</v>
      </c>
      <c r="C3" s="5" t="n">
        <f aca="false">'Memorial de Calculos'!B3</f>
        <v>1000</v>
      </c>
      <c r="D3" s="7"/>
      <c r="E3" s="50"/>
      <c r="F3" s="50"/>
      <c r="G3" s="50"/>
      <c r="H3" s="50"/>
      <c r="I3" s="51"/>
    </row>
    <row r="4" customFormat="false" ht="12.75" hidden="false" customHeight="false" outlineLevel="0" collapsed="false">
      <c r="A4" s="1" t="s">
        <v>4</v>
      </c>
      <c r="C4" s="6" t="n">
        <f aca="false">'Memorial de Calculos'!B4</f>
        <v>11191.7</v>
      </c>
      <c r="D4" s="3"/>
      <c r="E4" s="52"/>
      <c r="F4" s="52"/>
      <c r="G4" s="52"/>
      <c r="H4" s="52"/>
      <c r="I4" s="53"/>
    </row>
    <row r="5" customFormat="false" ht="12.75" hidden="false" customHeight="false" outlineLevel="0" collapsed="false">
      <c r="A5" s="1" t="s">
        <v>168</v>
      </c>
      <c r="C5" s="1" t="str">
        <f aca="false">'Memorial de Calculos'!B5</f>
        <v>RUA SANTA CATARINA TRECHO 03  - DOUTOR PEDRINHO - SC</v>
      </c>
      <c r="E5" s="54"/>
      <c r="F5" s="54"/>
      <c r="G5" s="54"/>
      <c r="H5" s="55"/>
    </row>
    <row r="6" customFormat="false" ht="12.75" hidden="false" customHeight="false" outlineLevel="0" collapsed="false">
      <c r="A6" s="1" t="s">
        <v>7</v>
      </c>
      <c r="C6" s="9" t="n">
        <f aca="false">'Memorial de Calculos'!B6</f>
        <v>41890</v>
      </c>
      <c r="E6" s="54"/>
      <c r="F6" s="54"/>
      <c r="G6" s="54"/>
      <c r="H6" s="55"/>
    </row>
    <row r="7" customFormat="false" ht="12.75" hidden="false" customHeight="false" outlineLevel="0" collapsed="false">
      <c r="A7" s="1" t="s">
        <v>169</v>
      </c>
      <c r="C7" s="9" t="s">
        <v>170</v>
      </c>
      <c r="E7" s="54"/>
      <c r="F7" s="54"/>
      <c r="G7" s="54"/>
      <c r="H7" s="55"/>
    </row>
    <row r="8" customFormat="false" ht="12.75" hidden="false" customHeight="false" outlineLevel="0" collapsed="false">
      <c r="A8" s="1" t="s">
        <v>171</v>
      </c>
      <c r="C8" s="56"/>
      <c r="E8" s="54"/>
      <c r="F8" s="54"/>
      <c r="G8" s="54"/>
      <c r="H8" s="55"/>
    </row>
    <row r="9" customFormat="false" ht="13.5" hidden="false" customHeight="false" outlineLevel="0" collapsed="false">
      <c r="C9" s="56"/>
      <c r="E9" s="54"/>
      <c r="F9" s="54"/>
      <c r="G9" s="54"/>
      <c r="H9" s="55"/>
    </row>
    <row r="10" customFormat="false" ht="12.75" hidden="false" customHeight="true" outlineLevel="0" collapsed="false">
      <c r="A10" s="11" t="s">
        <v>8</v>
      </c>
      <c r="B10" s="57" t="s">
        <v>172</v>
      </c>
      <c r="C10" s="12" t="s">
        <v>173</v>
      </c>
      <c r="D10" s="12" t="s">
        <v>174</v>
      </c>
      <c r="E10" s="57" t="s">
        <v>175</v>
      </c>
      <c r="F10" s="57" t="s">
        <v>176</v>
      </c>
      <c r="G10" s="57" t="s">
        <v>177</v>
      </c>
      <c r="H10" s="57" t="s">
        <v>178</v>
      </c>
      <c r="I10" s="58" t="s">
        <v>179</v>
      </c>
    </row>
    <row r="11" customFormat="false" ht="21.75" hidden="false" customHeight="true" outlineLevel="0" collapsed="false">
      <c r="A11" s="11"/>
      <c r="B11" s="57"/>
      <c r="C11" s="12"/>
      <c r="D11" s="12"/>
      <c r="E11" s="57"/>
      <c r="F11" s="57"/>
      <c r="G11" s="57"/>
      <c r="H11" s="57"/>
      <c r="I11" s="58"/>
    </row>
    <row r="12" customFormat="false" ht="15.75" hidden="false" customHeight="true" outlineLevel="0" collapsed="false">
      <c r="A12" s="59" t="n">
        <f aca="false">'Memorial de Calculos'!A10</f>
        <v>1</v>
      </c>
      <c r="B12" s="60"/>
      <c r="C12" s="61" t="str">
        <f aca="false">'Memorial de Calculos'!B10</f>
        <v>PLACA DE OBRA E INSTITUIÇÃO</v>
      </c>
      <c r="D12" s="61"/>
      <c r="E12" s="61"/>
      <c r="F12" s="61"/>
      <c r="G12" s="61"/>
      <c r="H12" s="61"/>
      <c r="I12" s="61"/>
    </row>
    <row r="13" customFormat="false" ht="30" hidden="false" customHeight="true" outlineLevel="0" collapsed="false">
      <c r="A13" s="59" t="str">
        <f aca="false">'Memorial de Calculos'!A11</f>
        <v>1.1</v>
      </c>
      <c r="B13" s="60" t="s">
        <v>180</v>
      </c>
      <c r="C13" s="18" t="str">
        <f aca="false">'Memorial de Calculos'!B11</f>
        <v>Placa em chapa de aço em chapa galvanizada com suporte de madeira para fixação</v>
      </c>
      <c r="D13" s="19" t="str">
        <f aca="false">'Memorial de Calculos'!C11</f>
        <v>m²</v>
      </c>
      <c r="E13" s="62" t="n">
        <f aca="false">'Memorial de Calculos'!F11</f>
        <v>2.5</v>
      </c>
      <c r="F13" s="63" t="n">
        <v>335.79</v>
      </c>
      <c r="G13" s="64" t="n">
        <v>0.25</v>
      </c>
      <c r="H13" s="65" t="n">
        <f aca="false">ROUND(F13*(1+G13),2)</f>
        <v>419.74</v>
      </c>
      <c r="I13" s="66" t="n">
        <f aca="false">ROUND(H13*E13,2)</f>
        <v>1049.35</v>
      </c>
    </row>
    <row r="14" customFormat="false" ht="17.25" hidden="false" customHeight="true" outlineLevel="0" collapsed="false">
      <c r="A14" s="59"/>
      <c r="B14" s="60"/>
      <c r="C14" s="67" t="s">
        <v>181</v>
      </c>
      <c r="D14" s="68"/>
      <c r="E14" s="69"/>
      <c r="F14" s="70"/>
      <c r="G14" s="71"/>
      <c r="H14" s="72"/>
      <c r="I14" s="73" t="n">
        <f aca="false">SUM(I12:I13)</f>
        <v>1049.35</v>
      </c>
    </row>
    <row r="15" customFormat="false" ht="15.75" hidden="false" customHeight="true" outlineLevel="0" collapsed="false">
      <c r="A15" s="59" t="n">
        <f aca="false">'Memorial de Calculos'!A12</f>
        <v>2</v>
      </c>
      <c r="B15" s="60"/>
      <c r="C15" s="61" t="str">
        <f aca="false">'Memorial de Calculos'!B12</f>
        <v>TERRAPLENAGEM</v>
      </c>
      <c r="D15" s="61"/>
      <c r="E15" s="61"/>
      <c r="F15" s="61"/>
      <c r="G15" s="61"/>
      <c r="H15" s="61"/>
      <c r="I15" s="61"/>
    </row>
    <row r="16" customFormat="false" ht="17.25" hidden="false" customHeight="true" outlineLevel="0" collapsed="false">
      <c r="A16" s="59" t="str">
        <f aca="false">'Memorial de Calculos'!A13</f>
        <v>2.1</v>
      </c>
      <c r="B16" s="60" t="s">
        <v>182</v>
      </c>
      <c r="C16" s="18" t="str">
        <f aca="false">'Memorial de Calculos'!B13</f>
        <v>Remoção de solos inserviveis </v>
      </c>
      <c r="D16" s="19" t="str">
        <f aca="false">'Memorial de Calculos'!C13</f>
        <v>m³</v>
      </c>
      <c r="E16" s="62" t="n">
        <f aca="false">'Memorial de Calculos'!F13</f>
        <v>6413</v>
      </c>
      <c r="F16" s="63" t="n">
        <v>2.15</v>
      </c>
      <c r="G16" s="64" t="n">
        <v>0.25</v>
      </c>
      <c r="H16" s="65" t="n">
        <f aca="false">ROUND(F16*(1+G16),2)</f>
        <v>2.69</v>
      </c>
      <c r="I16" s="66" t="n">
        <f aca="false">ROUND(H16*E16,2)</f>
        <v>17250.97</v>
      </c>
    </row>
    <row r="17" customFormat="false" ht="17.25" hidden="false" customHeight="true" outlineLevel="0" collapsed="false">
      <c r="A17" s="59" t="str">
        <f aca="false">'Memorial de Calculos'!A14</f>
        <v>2.2</v>
      </c>
      <c r="B17" s="60" t="n">
        <v>72887</v>
      </c>
      <c r="C17" s="18" t="str">
        <f aca="false">'Memorial de Calculos'!B14</f>
        <v>Transporte de material para bota/fora</v>
      </c>
      <c r="D17" s="19" t="str">
        <f aca="false">'Memorial de Calculos'!C14</f>
        <v>m³xKm</v>
      </c>
      <c r="E17" s="62" t="n">
        <f aca="false">'Memorial de Calculos'!F14</f>
        <v>6413</v>
      </c>
      <c r="F17" s="63" t="n">
        <v>0.77</v>
      </c>
      <c r="G17" s="64" t="n">
        <v>0.25</v>
      </c>
      <c r="H17" s="65" t="n">
        <f aca="false">ROUND(F17*(1+G17),2)</f>
        <v>0.96</v>
      </c>
      <c r="I17" s="66" t="n">
        <f aca="false">ROUND(H17*E17,2)</f>
        <v>6156.48</v>
      </c>
    </row>
    <row r="18" customFormat="false" ht="17.25" hidden="false" customHeight="true" outlineLevel="0" collapsed="false">
      <c r="A18" s="59"/>
      <c r="B18" s="60"/>
      <c r="C18" s="67" t="s">
        <v>181</v>
      </c>
      <c r="D18" s="19"/>
      <c r="E18" s="74"/>
      <c r="F18" s="74"/>
      <c r="G18" s="74"/>
      <c r="H18" s="75"/>
      <c r="I18" s="76" t="n">
        <f aca="false">SUM(I16:I17)</f>
        <v>23407.45</v>
      </c>
    </row>
    <row r="19" customFormat="false" ht="17.25" hidden="false" customHeight="true" outlineLevel="0" collapsed="false">
      <c r="A19" s="59" t="n">
        <f aca="false">'Memorial de Calculos'!A15</f>
        <v>3</v>
      </c>
      <c r="B19" s="60"/>
      <c r="C19" s="61" t="str">
        <f aca="false">'Memorial de Calculos'!B15</f>
        <v>DRENAGEM</v>
      </c>
      <c r="D19" s="61"/>
      <c r="E19" s="61"/>
      <c r="F19" s="61"/>
      <c r="G19" s="61"/>
      <c r="H19" s="61"/>
      <c r="I19" s="61"/>
    </row>
    <row r="20" customFormat="false" ht="17.25" hidden="false" customHeight="true" outlineLevel="0" collapsed="false">
      <c r="A20" s="59" t="str">
        <f aca="false">'Memorial de Calculos'!A16</f>
        <v>3.1</v>
      </c>
      <c r="B20" s="60" t="n">
        <v>73413</v>
      </c>
      <c r="C20" s="18" t="str">
        <f aca="false">'Memorial de Calculos'!B16</f>
        <v>Escavação de vala em material de 1ª categoria, inclusive carga</v>
      </c>
      <c r="D20" s="19" t="str">
        <f aca="false">'Memorial de Calculos'!C16</f>
        <v>m³</v>
      </c>
      <c r="E20" s="62" t="n">
        <f aca="false">'Memorial de Calculos'!F16</f>
        <v>1774.73</v>
      </c>
      <c r="F20" s="77" t="n">
        <v>5.85</v>
      </c>
      <c r="G20" s="64" t="n">
        <v>0.25</v>
      </c>
      <c r="H20" s="65" t="n">
        <f aca="false">ROUND(F20*(1+G20),2)</f>
        <v>7.31</v>
      </c>
      <c r="I20" s="66" t="n">
        <f aca="false">ROUND(H20*E20,2)</f>
        <v>12973.28</v>
      </c>
    </row>
    <row r="21" customFormat="false" ht="17.25" hidden="false" customHeight="true" outlineLevel="0" collapsed="false">
      <c r="A21" s="59" t="str">
        <f aca="false">'Memorial de Calculos'!A37</f>
        <v>3.2</v>
      </c>
      <c r="B21" s="60"/>
      <c r="C21" s="67" t="str">
        <f aca="false">'Memorial de Calculos'!B37</f>
        <v>Berço de tubulação</v>
      </c>
      <c r="D21" s="19"/>
      <c r="E21" s="74"/>
      <c r="F21" s="74"/>
      <c r="G21" s="74"/>
      <c r="H21" s="75"/>
      <c r="I21" s="78"/>
    </row>
    <row r="22" customFormat="false" ht="17.25" hidden="false" customHeight="true" outlineLevel="0" collapsed="false">
      <c r="A22" s="59" t="str">
        <f aca="false">'Memorial de Calculos'!A38</f>
        <v>3.2.1</v>
      </c>
      <c r="B22" s="60" t="n">
        <v>4436</v>
      </c>
      <c r="C22" s="18" t="str">
        <f aca="false">'Memorial de Calculos'!B38</f>
        <v>Pranchão de madeira</v>
      </c>
      <c r="D22" s="19" t="str">
        <f aca="false">'Memorial de Calculos'!C38</f>
        <v>m</v>
      </c>
      <c r="E22" s="62" t="n">
        <f aca="false">'Memorial de Calculos'!F38</f>
        <v>2149</v>
      </c>
      <c r="F22" s="63" t="n">
        <v>7.03</v>
      </c>
      <c r="G22" s="64" t="n">
        <v>0.25</v>
      </c>
      <c r="H22" s="65" t="n">
        <f aca="false">ROUND(F22*(1+G22),2)</f>
        <v>8.79</v>
      </c>
      <c r="I22" s="66" t="n">
        <f aca="false">ROUND(H22*E22,2)</f>
        <v>18889.71</v>
      </c>
    </row>
    <row r="23" customFormat="false" ht="17.25" hidden="false" customHeight="true" outlineLevel="0" collapsed="false">
      <c r="A23" s="59" t="str">
        <f aca="false">'Memorial de Calculos'!A39</f>
        <v>3.2.2</v>
      </c>
      <c r="B23" s="60" t="s">
        <v>183</v>
      </c>
      <c r="C23" s="18" t="str">
        <f aca="false">'Memorial de Calculos'!B39</f>
        <v>Lastro de Brita</v>
      </c>
      <c r="D23" s="19" t="str">
        <f aca="false">'Memorial de Calculos'!C39</f>
        <v>m³</v>
      </c>
      <c r="E23" s="62" t="n">
        <f aca="false">'Memorial de Calculos'!F39</f>
        <v>167.62</v>
      </c>
      <c r="F23" s="77" t="n">
        <v>98.92</v>
      </c>
      <c r="G23" s="64" t="n">
        <v>0.25</v>
      </c>
      <c r="H23" s="65" t="n">
        <f aca="false">ROUND(F23*(1+G23),2)</f>
        <v>123.65</v>
      </c>
      <c r="I23" s="66" t="n">
        <f aca="false">ROUND(H23*E23,2)</f>
        <v>20726.21</v>
      </c>
    </row>
    <row r="24" customFormat="false" ht="30" hidden="false" customHeight="true" outlineLevel="0" collapsed="false">
      <c r="A24" s="59" t="str">
        <f aca="false">'Memorial de Calculos'!A40</f>
        <v>3.3</v>
      </c>
      <c r="B24" s="60"/>
      <c r="C24" s="67" t="str">
        <f aca="false">'Memorial de Calculos'!B40</f>
        <v>Fornecimento e assentamento de tubo de concreto, inclusive rejunte com argamassa 1:3 cimento e areia</v>
      </c>
      <c r="D24" s="19"/>
      <c r="E24" s="62"/>
      <c r="F24" s="63"/>
      <c r="G24" s="64"/>
      <c r="H24" s="65"/>
      <c r="I24" s="66"/>
    </row>
    <row r="25" customFormat="false" ht="17.25" hidden="false" customHeight="true" outlineLevel="0" collapsed="false">
      <c r="A25" s="59" t="str">
        <f aca="false">'Memorial de Calculos'!A41</f>
        <v>3.3.1</v>
      </c>
      <c r="B25" s="60" t="n">
        <v>7781</v>
      </c>
      <c r="C25" s="18" t="str">
        <f aca="false">'Memorial de Calculos'!B41</f>
        <v>Tubo de concreto simples - classe PS1 DN 40 cm</v>
      </c>
      <c r="D25" s="19" t="str">
        <f aca="false">'Memorial de Calculos'!C41</f>
        <v>m</v>
      </c>
      <c r="E25" s="62" t="n">
        <f aca="false">'Memorial de Calculos'!F41</f>
        <v>1645</v>
      </c>
      <c r="F25" s="63" t="n">
        <v>20.42</v>
      </c>
      <c r="G25" s="64" t="n">
        <v>0.25</v>
      </c>
      <c r="H25" s="65" t="n">
        <f aca="false">ROUND(F25*(1+G25),2)</f>
        <v>25.53</v>
      </c>
      <c r="I25" s="66" t="n">
        <f aca="false">ROUND(H25*E25,2)</f>
        <v>41996.85</v>
      </c>
    </row>
    <row r="26" customFormat="false" ht="17.25" hidden="false" customHeight="true" outlineLevel="0" collapsed="false">
      <c r="A26" s="59" t="str">
        <f aca="false">'Memorial de Calculos'!A42</f>
        <v>3.3.2</v>
      </c>
      <c r="B26" s="60" t="n">
        <v>7791</v>
      </c>
      <c r="C26" s="18" t="str">
        <f aca="false">'Memorial de Calculos'!B42</f>
        <v>Tubo de concreto simples - classe PS1 DN 60 cm</v>
      </c>
      <c r="D26" s="19" t="str">
        <f aca="false">'Memorial de Calculos'!C42</f>
        <v>m</v>
      </c>
      <c r="E26" s="62" t="n">
        <f aca="false">'Memorial de Calculos'!F42</f>
        <v>340</v>
      </c>
      <c r="F26" s="63" t="n">
        <v>35.56</v>
      </c>
      <c r="G26" s="64" t="n">
        <v>0.25</v>
      </c>
      <c r="H26" s="65" t="n">
        <f aca="false">ROUND(F26*(1+G26),2)</f>
        <v>44.45</v>
      </c>
      <c r="I26" s="66" t="n">
        <f aca="false">ROUND(H26*E26,2)</f>
        <v>15113</v>
      </c>
    </row>
    <row r="27" customFormat="false" ht="17.25" hidden="false" customHeight="true" outlineLevel="0" collapsed="false">
      <c r="A27" s="59" t="str">
        <f aca="false">'Memorial de Calculos'!A43</f>
        <v>3.3.3</v>
      </c>
      <c r="B27" s="60" t="n">
        <v>12578</v>
      </c>
      <c r="C27" s="18" t="str">
        <f aca="false">'Memorial de Calculos'!B43</f>
        <v>Tubo de concreto simples - classe PA3 DN 60 cm</v>
      </c>
      <c r="D27" s="19" t="str">
        <f aca="false">'Memorial de Calculos'!C43</f>
        <v>m</v>
      </c>
      <c r="E27" s="62" t="n">
        <f aca="false">'Memorial de Calculos'!F43</f>
        <v>14</v>
      </c>
      <c r="F27" s="63" t="n">
        <v>105.39</v>
      </c>
      <c r="G27" s="64" t="n">
        <v>0.25</v>
      </c>
      <c r="H27" s="65" t="n">
        <f aca="false">ROUND(F27*(1+G27),2)</f>
        <v>131.74</v>
      </c>
      <c r="I27" s="66" t="n">
        <f aca="false">ROUND(H27*E27,2)</f>
        <v>1844.36</v>
      </c>
    </row>
    <row r="28" customFormat="false" ht="17.25" hidden="false" customHeight="true" outlineLevel="0" collapsed="false">
      <c r="A28" s="59" t="str">
        <f aca="false">'Memorial de Calculos'!A44</f>
        <v>3.3.4</v>
      </c>
      <c r="B28" s="60" t="n">
        <v>7750</v>
      </c>
      <c r="C28" s="18" t="str">
        <f aca="false">'Memorial de Calculos'!B44</f>
        <v>Tubo de concreto simples - classe PA1 DN 80 cm</v>
      </c>
      <c r="D28" s="19" t="str">
        <f aca="false">'Memorial de Calculos'!C44</f>
        <v>m</v>
      </c>
      <c r="E28" s="62" t="n">
        <f aca="false">'Memorial de Calculos'!F44</f>
        <v>99</v>
      </c>
      <c r="F28" s="63" t="n">
        <v>130.88</v>
      </c>
      <c r="G28" s="64" t="n">
        <v>0.25</v>
      </c>
      <c r="H28" s="65" t="n">
        <f aca="false">ROUND(F28*(1+G28),2)</f>
        <v>163.6</v>
      </c>
      <c r="I28" s="66" t="n">
        <f aca="false">ROUND(H28*E28,2)</f>
        <v>16196.4</v>
      </c>
    </row>
    <row r="29" customFormat="false" ht="17.25" hidden="false" customHeight="true" outlineLevel="0" collapsed="false">
      <c r="A29" s="59" t="str">
        <f aca="false">'Memorial de Calculos'!A45</f>
        <v>3.3.5</v>
      </c>
      <c r="B29" s="60" t="n">
        <v>12580</v>
      </c>
      <c r="C29" s="18" t="str">
        <f aca="false">'Memorial de Calculos'!B45</f>
        <v>Tubo de concreto simples - classe PA3 DN 80 cm</v>
      </c>
      <c r="D29" s="19" t="str">
        <f aca="false">'Memorial de Calculos'!C45</f>
        <v>m</v>
      </c>
      <c r="E29" s="62" t="n">
        <f aca="false">'Memorial de Calculos'!F45</f>
        <v>51</v>
      </c>
      <c r="F29" s="63" t="n">
        <v>174.97</v>
      </c>
      <c r="G29" s="64" t="n">
        <v>0.25</v>
      </c>
      <c r="H29" s="65" t="n">
        <f aca="false">ROUND(F29*(1+G29),2)</f>
        <v>218.71</v>
      </c>
      <c r="I29" s="66" t="n">
        <f aca="false">ROUND(H29*E29,2)</f>
        <v>11154.21</v>
      </c>
    </row>
    <row r="30" customFormat="false" ht="17.25" hidden="false" customHeight="true" outlineLevel="0" collapsed="false">
      <c r="A30" s="59" t="str">
        <f aca="false">'Memorial de Calculos'!A46</f>
        <v>3.4.1</v>
      </c>
      <c r="B30" s="60" t="n">
        <v>73724</v>
      </c>
      <c r="C30" s="18" t="str">
        <f aca="false">'Memorial de Calculos'!B46</f>
        <v>Assentamento de tubo de concreto simples – DN 40 cm</v>
      </c>
      <c r="D30" s="19" t="str">
        <f aca="false">'Memorial de Calculos'!C46</f>
        <v>m</v>
      </c>
      <c r="E30" s="62" t="n">
        <f aca="false">'Memorial de Calculos'!F46</f>
        <v>1645</v>
      </c>
      <c r="F30" s="63" t="n">
        <v>19.3</v>
      </c>
      <c r="G30" s="64" t="n">
        <v>0.25</v>
      </c>
      <c r="H30" s="65" t="n">
        <f aca="false">ROUND(F30*(1+G30),2)</f>
        <v>24.13</v>
      </c>
      <c r="I30" s="66" t="n">
        <f aca="false">ROUND(H30*E30,2)</f>
        <v>39693.85</v>
      </c>
    </row>
    <row r="31" customFormat="false" ht="17.25" hidden="false" customHeight="true" outlineLevel="0" collapsed="false">
      <c r="A31" s="59" t="str">
        <f aca="false">'Memorial de Calculos'!A47</f>
        <v>3.4.2</v>
      </c>
      <c r="B31" s="60" t="n">
        <v>73722</v>
      </c>
      <c r="C31" s="18" t="str">
        <f aca="false">'Memorial de Calculos'!B47</f>
        <v>Assentamento de tubo de concreto simples – DN 60 cm</v>
      </c>
      <c r="D31" s="19" t="str">
        <f aca="false">'Memorial de Calculos'!C47</f>
        <v>m</v>
      </c>
      <c r="E31" s="62" t="n">
        <f aca="false">'Memorial de Calculos'!F47</f>
        <v>354</v>
      </c>
      <c r="F31" s="63" t="n">
        <v>37.56</v>
      </c>
      <c r="G31" s="64" t="n">
        <v>0.25</v>
      </c>
      <c r="H31" s="65" t="n">
        <f aca="false">ROUND(F31*(1+G31),2)</f>
        <v>46.95</v>
      </c>
      <c r="I31" s="66" t="n">
        <f aca="false">ROUND(H31*E31,2)</f>
        <v>16620.3</v>
      </c>
    </row>
    <row r="32" customFormat="false" ht="17.25" hidden="false" customHeight="true" outlineLevel="0" collapsed="false">
      <c r="A32" s="59" t="str">
        <f aca="false">'Memorial de Calculos'!A48</f>
        <v>3.4.3</v>
      </c>
      <c r="B32" s="60" t="n">
        <v>73720</v>
      </c>
      <c r="C32" s="18" t="str">
        <f aca="false">'Memorial de Calculos'!B48</f>
        <v>Assentamento de tubo de concreto simples – DN 80 cm</v>
      </c>
      <c r="D32" s="19" t="str">
        <f aca="false">'Memorial de Calculos'!C48</f>
        <v>m</v>
      </c>
      <c r="E32" s="62" t="n">
        <f aca="false">'Memorial de Calculos'!F48</f>
        <v>150</v>
      </c>
      <c r="F32" s="63" t="n">
        <v>78.21</v>
      </c>
      <c r="G32" s="64" t="n">
        <v>0.25</v>
      </c>
      <c r="H32" s="65" t="n">
        <f aca="false">ROUND(F32*(1+G32),2)</f>
        <v>97.76</v>
      </c>
      <c r="I32" s="66" t="n">
        <f aca="false">ROUND(H32*E32,2)</f>
        <v>14664</v>
      </c>
    </row>
    <row r="33" customFormat="false" ht="17.25" hidden="false" customHeight="true" outlineLevel="0" collapsed="false">
      <c r="A33" s="59" t="str">
        <f aca="false">'Memorial de Calculos'!A49</f>
        <v>3.5</v>
      </c>
      <c r="B33" s="60" t="s">
        <v>184</v>
      </c>
      <c r="C33" s="18" t="str">
        <f aca="false">'Memorial de Calculos'!B49</f>
        <v>Caixa Coletora</v>
      </c>
      <c r="D33" s="19" t="str">
        <f aca="false">'Memorial de Calculos'!C49</f>
        <v>und</v>
      </c>
      <c r="E33" s="62" t="n">
        <f aca="false">'Memorial de Calculos'!F49</f>
        <v>81</v>
      </c>
      <c r="F33" s="77" t="n">
        <v>700</v>
      </c>
      <c r="G33" s="64" t="n">
        <v>0.25</v>
      </c>
      <c r="H33" s="65" t="n">
        <f aca="false">ROUND(F33*(1+G33),2)</f>
        <v>875</v>
      </c>
      <c r="I33" s="66" t="n">
        <f aca="false">ROUND(H33*E33,2)</f>
        <v>70875</v>
      </c>
    </row>
    <row r="34" customFormat="false" ht="17.25" hidden="false" customHeight="true" outlineLevel="0" collapsed="false">
      <c r="A34" s="59" t="str">
        <f aca="false">'Memorial de Calculos'!A50</f>
        <v>3.6</v>
      </c>
      <c r="B34" s="60" t="s">
        <v>185</v>
      </c>
      <c r="C34" s="18" t="str">
        <f aca="false">'Memorial de Calculos'!B50</f>
        <v>Reaterro de valas</v>
      </c>
      <c r="D34" s="19" t="str">
        <f aca="false">'Memorial de Calculos'!C50</f>
        <v>m³</v>
      </c>
      <c r="E34" s="62" t="n">
        <f aca="false">'Memorial de Calculos'!F50</f>
        <v>1446.21</v>
      </c>
      <c r="F34" s="77" t="n">
        <v>19.08</v>
      </c>
      <c r="G34" s="64" t="n">
        <v>0.25</v>
      </c>
      <c r="H34" s="65" t="n">
        <f aca="false">ROUND(F34*(1+G34),2)</f>
        <v>23.85</v>
      </c>
      <c r="I34" s="66" t="n">
        <f aca="false">ROUND(H34*E34,2)</f>
        <v>34492.11</v>
      </c>
    </row>
    <row r="35" customFormat="false" ht="17.25" hidden="false" customHeight="true" outlineLevel="0" collapsed="false">
      <c r="A35" s="59"/>
      <c r="B35" s="60"/>
      <c r="C35" s="67" t="s">
        <v>181</v>
      </c>
      <c r="D35" s="19"/>
      <c r="E35" s="74"/>
      <c r="F35" s="74"/>
      <c r="G35" s="74"/>
      <c r="H35" s="75"/>
      <c r="I35" s="76" t="n">
        <f aca="false">SUM(I20:I34)</f>
        <v>315239.28</v>
      </c>
    </row>
    <row r="36" customFormat="false" ht="15.75" hidden="false" customHeight="true" outlineLevel="0" collapsed="false">
      <c r="A36" s="59" t="n">
        <f aca="false">'Memorial de Calculos'!A71</f>
        <v>4</v>
      </c>
      <c r="B36" s="60"/>
      <c r="C36" s="61" t="str">
        <f aca="false">'Memorial de Calculos'!B71</f>
        <v>PAVIMENTAÇÃO</v>
      </c>
      <c r="D36" s="61"/>
      <c r="E36" s="61"/>
      <c r="F36" s="61"/>
      <c r="G36" s="61"/>
      <c r="H36" s="61"/>
      <c r="I36" s="61"/>
    </row>
    <row r="37" customFormat="false" ht="17.25" hidden="false" customHeight="true" outlineLevel="0" collapsed="false">
      <c r="A37" s="59" t="str">
        <f aca="false">'Memorial de Calculos'!A72</f>
        <v>4.1</v>
      </c>
      <c r="B37" s="60" t="n">
        <v>78472</v>
      </c>
      <c r="C37" s="18" t="str">
        <f aca="false">'Memorial de Calculos'!B72</f>
        <v>Levantamento topográfico (locação da pista de rolamento)</v>
      </c>
      <c r="D37" s="19" t="str">
        <f aca="false">'Memorial de Calculos'!C72</f>
        <v>m²</v>
      </c>
      <c r="E37" s="62" t="n">
        <f aca="false">'Memorial de Calculos'!F72</f>
        <v>11191.7</v>
      </c>
      <c r="F37" s="63" t="n">
        <v>0.3</v>
      </c>
      <c r="G37" s="64" t="n">
        <v>0.25</v>
      </c>
      <c r="H37" s="65" t="n">
        <f aca="false">ROUND(F37*(1+G37),2)</f>
        <v>0.38</v>
      </c>
      <c r="I37" s="66" t="n">
        <f aca="false">ROUND(H37*E37,2)</f>
        <v>4252.85</v>
      </c>
    </row>
    <row r="38" customFormat="false" ht="17.25" hidden="false" customHeight="true" outlineLevel="0" collapsed="false">
      <c r="A38" s="59" t="str">
        <f aca="false">'Memorial de Calculos'!A73</f>
        <v>4.2</v>
      </c>
      <c r="B38" s="60" t="n">
        <v>72961</v>
      </c>
      <c r="C38" s="18" t="str">
        <f aca="false">'Memorial de Calculos'!B73</f>
        <v>Regularização e compactação do sub-leito a 100% proctor normal</v>
      </c>
      <c r="D38" s="19" t="str">
        <f aca="false">'Memorial de Calculos'!C73</f>
        <v>m²</v>
      </c>
      <c r="E38" s="62" t="n">
        <f aca="false">'Memorial de Calculos'!F73</f>
        <v>12100</v>
      </c>
      <c r="F38" s="63" t="n">
        <v>1.44</v>
      </c>
      <c r="G38" s="64" t="n">
        <v>0.25</v>
      </c>
      <c r="H38" s="65" t="n">
        <f aca="false">ROUND(F38*(1+G38),2)</f>
        <v>1.8</v>
      </c>
      <c r="I38" s="66" t="n">
        <f aca="false">ROUND(H38*E38,2)</f>
        <v>21780</v>
      </c>
    </row>
    <row r="39" customFormat="false" ht="17.25" hidden="false" customHeight="true" outlineLevel="0" collapsed="false">
      <c r="A39" s="59" t="str">
        <f aca="false">'Memorial de Calculos'!A74</f>
        <v>4.3</v>
      </c>
      <c r="B39" s="60" t="s">
        <v>186</v>
      </c>
      <c r="C39" s="18" t="str">
        <f aca="false">'Memorial de Calculos'!B74</f>
        <v>Sub-base com macadame hidráulico, e= 30 cm</v>
      </c>
      <c r="D39" s="19" t="str">
        <f aca="false">'Memorial de Calculos'!C74</f>
        <v>m³</v>
      </c>
      <c r="E39" s="62" t="n">
        <f aca="false">'Memorial de Calculos'!F74</f>
        <v>3607.51</v>
      </c>
      <c r="F39" s="77" t="n">
        <v>36.8</v>
      </c>
      <c r="G39" s="64" t="n">
        <v>0.25</v>
      </c>
      <c r="H39" s="65" t="n">
        <f aca="false">ROUND(F39*(1+G39),2)</f>
        <v>46</v>
      </c>
      <c r="I39" s="66" t="n">
        <f aca="false">ROUND(H39*E39,2)</f>
        <v>165945.46</v>
      </c>
    </row>
    <row r="40" customFormat="false" ht="17.25" hidden="false" customHeight="true" outlineLevel="0" collapsed="false">
      <c r="A40" s="59" t="str">
        <f aca="false">'Memorial de Calculos'!A75</f>
        <v>4.4</v>
      </c>
      <c r="B40" s="60" t="s">
        <v>187</v>
      </c>
      <c r="C40" s="18" t="str">
        <f aca="false">'Memorial de Calculos'!B75</f>
        <v>Base de brita graduada, e= 17 cm</v>
      </c>
      <c r="D40" s="19" t="str">
        <f aca="false">'Memorial de Calculos'!C75</f>
        <v>m³</v>
      </c>
      <c r="E40" s="62" t="n">
        <f aca="false">'Memorial de Calculos'!F75</f>
        <v>1902.59</v>
      </c>
      <c r="F40" s="70" t="n">
        <v>54.83</v>
      </c>
      <c r="G40" s="64" t="n">
        <v>0.25</v>
      </c>
      <c r="H40" s="65" t="n">
        <f aca="false">ROUND(F40*(1+G40),2)</f>
        <v>68.54</v>
      </c>
      <c r="I40" s="66" t="n">
        <f aca="false">ROUND(H40*E40,2)</f>
        <v>130403.52</v>
      </c>
    </row>
    <row r="41" customFormat="false" ht="17.25" hidden="false" customHeight="true" outlineLevel="0" collapsed="false">
      <c r="A41" s="59" t="str">
        <f aca="false">'Memorial de Calculos'!A76</f>
        <v>4.5</v>
      </c>
      <c r="B41" s="60" t="n">
        <v>72945</v>
      </c>
      <c r="C41" s="18" t="str">
        <f aca="false">'Memorial de Calculos'!B76</f>
        <v>Imprimação CM-30</v>
      </c>
      <c r="D41" s="19" t="str">
        <f aca="false">'Memorial de Calculos'!C76</f>
        <v>m²</v>
      </c>
      <c r="E41" s="62" t="n">
        <f aca="false">'Memorial de Calculos'!F76</f>
        <v>11191.7</v>
      </c>
      <c r="F41" s="77" t="n">
        <v>3.07</v>
      </c>
      <c r="G41" s="64" t="n">
        <v>0.25</v>
      </c>
      <c r="H41" s="65" t="n">
        <f aca="false">ROUND(F41*(1+G41),2)</f>
        <v>3.84</v>
      </c>
      <c r="I41" s="66" t="n">
        <f aca="false">ROUND(H41*E41,2)</f>
        <v>42976.13</v>
      </c>
    </row>
    <row r="42" customFormat="false" ht="17.25" hidden="false" customHeight="true" outlineLevel="0" collapsed="false">
      <c r="A42" s="59" t="str">
        <f aca="false">'Memorial de Calculos'!A77</f>
        <v>4.6</v>
      </c>
      <c r="B42" s="60" t="n">
        <v>72943</v>
      </c>
      <c r="C42" s="18" t="str">
        <f aca="false">'Memorial de Calculos'!B77</f>
        <v>Pintura de ligação RR-2C</v>
      </c>
      <c r="D42" s="19" t="str">
        <f aca="false">'Memorial de Calculos'!C77</f>
        <v>m²</v>
      </c>
      <c r="E42" s="62" t="n">
        <f aca="false">'Memorial de Calculos'!F77</f>
        <v>11191.7</v>
      </c>
      <c r="F42" s="63" t="n">
        <v>1.27</v>
      </c>
      <c r="G42" s="64" t="n">
        <v>0.25</v>
      </c>
      <c r="H42" s="65" t="n">
        <f aca="false">ROUND(F42*(1+G42),2)</f>
        <v>1.59</v>
      </c>
      <c r="I42" s="66" t="n">
        <f aca="false">ROUND(H42*E42,2)</f>
        <v>17794.8</v>
      </c>
    </row>
    <row r="43" customFormat="false" ht="17.25" hidden="false" customHeight="true" outlineLevel="0" collapsed="false">
      <c r="A43" s="59" t="str">
        <f aca="false">'Memorial de Calculos'!A78</f>
        <v>4.7</v>
      </c>
      <c r="B43" s="60" t="n">
        <v>72965</v>
      </c>
      <c r="C43" s="18" t="str">
        <f aca="false">'Memorial de Calculos'!B78</f>
        <v>Concreto betuminoso usinado a quente (CBUQ), e = 6 cm</v>
      </c>
      <c r="D43" s="19" t="str">
        <f aca="false">'Memorial de Calculos'!C78</f>
        <v>ton</v>
      </c>
      <c r="E43" s="62" t="n">
        <f aca="false">'Memorial de Calculos'!F78</f>
        <v>1678.8</v>
      </c>
      <c r="F43" s="77" t="n">
        <v>175</v>
      </c>
      <c r="G43" s="64" t="n">
        <v>0.25</v>
      </c>
      <c r="H43" s="65" t="n">
        <f aca="false">ROUND(F43*(1+G43),2)</f>
        <v>218.75</v>
      </c>
      <c r="I43" s="66" t="n">
        <f aca="false">ROUND(H43*E43,2)</f>
        <v>367237.5</v>
      </c>
    </row>
    <row r="44" customFormat="false" ht="17.25" hidden="false" customHeight="true" outlineLevel="0" collapsed="false">
      <c r="A44" s="59" t="str">
        <f aca="false">'Memorial de Calculos'!A79</f>
        <v>4.8</v>
      </c>
      <c r="B44" s="60" t="s">
        <v>188</v>
      </c>
      <c r="C44" s="18" t="str">
        <f aca="false">'Memorial de Calculos'!B79</f>
        <v>Meio fio de concreto com assentamento.</v>
      </c>
      <c r="D44" s="19" t="str">
        <f aca="false">'Memorial de Calculos'!C79</f>
        <v>m</v>
      </c>
      <c r="E44" s="62" t="n">
        <f aca="false">'Memorial de Calculos'!F79</f>
        <v>2011</v>
      </c>
      <c r="F44" s="77" t="n">
        <v>19.4</v>
      </c>
      <c r="G44" s="64" t="n">
        <v>0.25</v>
      </c>
      <c r="H44" s="65" t="n">
        <f aca="false">ROUND(F44*(1+G44),2)</f>
        <v>24.25</v>
      </c>
      <c r="I44" s="66" t="n">
        <f aca="false">ROUND(H44*E44,2)</f>
        <v>48766.75</v>
      </c>
    </row>
    <row r="45" customFormat="false" ht="17.25" hidden="false" customHeight="true" outlineLevel="0" collapsed="false">
      <c r="A45" s="59" t="str">
        <f aca="false">'Memorial de Calculos'!A80</f>
        <v>4.9</v>
      </c>
      <c r="B45" s="60" t="n">
        <v>72844</v>
      </c>
      <c r="C45" s="18" t="str">
        <f aca="false">'Memorial de Calculos'!B80</f>
        <v>Carga, manobra e descarga de materiais</v>
      </c>
      <c r="D45" s="19" t="str">
        <f aca="false">'Memorial de Calculos'!C80</f>
        <v>ton</v>
      </c>
      <c r="E45" s="62" t="n">
        <f aca="false">'Memorial de Calculos'!F80</f>
        <v>11236.23</v>
      </c>
      <c r="F45" s="63" t="n">
        <v>0.54</v>
      </c>
      <c r="G45" s="64" t="n">
        <v>0.25</v>
      </c>
      <c r="H45" s="65" t="n">
        <f aca="false">ROUND(F45*(1+G45),2)</f>
        <v>0.68</v>
      </c>
      <c r="I45" s="66" t="n">
        <f aca="false">ROUND(H45*E45,2)</f>
        <v>7640.64</v>
      </c>
    </row>
    <row r="46" customFormat="false" ht="17.25" hidden="false" customHeight="true" outlineLevel="0" collapsed="false">
      <c r="A46" s="59" t="str">
        <f aca="false">'Memorial de Calculos'!A81</f>
        <v>4.10</v>
      </c>
      <c r="B46" s="60" t="n">
        <v>72843</v>
      </c>
      <c r="C46" s="18" t="str">
        <f aca="false">'Memorial de Calculos'!B81</f>
        <v>Transporte de material para a obra</v>
      </c>
      <c r="D46" s="19" t="str">
        <f aca="false">'Memorial de Calculos'!C81</f>
        <v>tonxkm</v>
      </c>
      <c r="E46" s="62" t="n">
        <f aca="false">'Memorial de Calculos'!F81</f>
        <v>22472.46</v>
      </c>
      <c r="F46" s="63" t="n">
        <v>0.51</v>
      </c>
      <c r="G46" s="64" t="n">
        <v>0.25</v>
      </c>
      <c r="H46" s="65" t="n">
        <f aca="false">ROUND(F46*(1+G46),2)</f>
        <v>0.64</v>
      </c>
      <c r="I46" s="66" t="n">
        <f aca="false">ROUND(H46*E46,2)</f>
        <v>14382.37</v>
      </c>
    </row>
    <row r="47" customFormat="false" ht="17.25" hidden="false" customHeight="true" outlineLevel="0" collapsed="false">
      <c r="A47" s="59"/>
      <c r="B47" s="60"/>
      <c r="C47" s="67" t="s">
        <v>181</v>
      </c>
      <c r="D47" s="19"/>
      <c r="E47" s="74"/>
      <c r="F47" s="74"/>
      <c r="G47" s="74"/>
      <c r="H47" s="75"/>
      <c r="I47" s="76" t="n">
        <f aca="false">SUM(I37:I46)</f>
        <v>821180.02</v>
      </c>
    </row>
    <row r="48" customFormat="false" ht="15.75" hidden="false" customHeight="true" outlineLevel="0" collapsed="false">
      <c r="A48" s="59" t="n">
        <f aca="false">'Memorial de Calculos'!A82</f>
        <v>5</v>
      </c>
      <c r="B48" s="60"/>
      <c r="C48" s="61" t="str">
        <f aca="false">'Memorial de Calculos'!B82</f>
        <v>FAIXA ELEVADA</v>
      </c>
      <c r="D48" s="61"/>
      <c r="E48" s="61"/>
      <c r="F48" s="61"/>
      <c r="G48" s="61"/>
      <c r="H48" s="61"/>
      <c r="I48" s="61"/>
    </row>
    <row r="49" customFormat="false" ht="12.75" hidden="false" customHeight="false" outlineLevel="0" collapsed="false">
      <c r="A49" s="59" t="str">
        <f aca="false">'Memorial de Calculos'!A83</f>
        <v>5.1</v>
      </c>
      <c r="B49" s="60" t="n">
        <v>72943</v>
      </c>
      <c r="C49" s="18" t="str">
        <f aca="false">'Memorial de Calculos'!B83</f>
        <v>Pintura de ligação RR-2C</v>
      </c>
      <c r="D49" s="19" t="str">
        <f aca="false">'Memorial de Calculos'!C83</f>
        <v>m²</v>
      </c>
      <c r="E49" s="62" t="n">
        <f aca="false">'Memorial de Calculos'!F83</f>
        <v>132</v>
      </c>
      <c r="F49" s="63" t="n">
        <v>1.27</v>
      </c>
      <c r="G49" s="64" t="n">
        <v>0.25</v>
      </c>
      <c r="H49" s="65" t="n">
        <f aca="false">ROUND(F49*(1+G49),2)</f>
        <v>1.59</v>
      </c>
      <c r="I49" s="66" t="n">
        <f aca="false">ROUND(H49*E49,2)</f>
        <v>209.88</v>
      </c>
    </row>
    <row r="50" customFormat="false" ht="12.75" hidden="false" customHeight="false" outlineLevel="0" collapsed="false">
      <c r="A50" s="59" t="str">
        <f aca="false">'Memorial de Calculos'!A84</f>
        <v>5.2</v>
      </c>
      <c r="B50" s="60" t="n">
        <v>72965</v>
      </c>
      <c r="C50" s="18" t="str">
        <f aca="false">'Memorial de Calculos'!B84</f>
        <v>Concreto betuminoso usinado a quente (CBUQ), e = 12 cm</v>
      </c>
      <c r="D50" s="19" t="str">
        <f aca="false">'Memorial de Calculos'!C84</f>
        <v>ton</v>
      </c>
      <c r="E50" s="62" t="n">
        <f aca="false">'Memorial de Calculos'!F84</f>
        <v>39.6</v>
      </c>
      <c r="F50" s="77" t="n">
        <v>175</v>
      </c>
      <c r="G50" s="64" t="n">
        <v>0.25</v>
      </c>
      <c r="H50" s="65" t="n">
        <f aca="false">ROUND(F50*(1+G50),2)</f>
        <v>218.75</v>
      </c>
      <c r="I50" s="66" t="n">
        <f aca="false">ROUND(H50*E50,2)</f>
        <v>8662.5</v>
      </c>
    </row>
    <row r="51" customFormat="false" ht="12.75" hidden="false" customHeight="false" outlineLevel="0" collapsed="false">
      <c r="A51" s="59"/>
      <c r="B51" s="60"/>
      <c r="C51" s="67" t="s">
        <v>181</v>
      </c>
      <c r="D51" s="19"/>
      <c r="E51" s="74"/>
      <c r="F51" s="74"/>
      <c r="G51" s="74"/>
      <c r="H51" s="75"/>
      <c r="I51" s="76" t="n">
        <f aca="false">SUM(I49:I50)</f>
        <v>8872.38</v>
      </c>
    </row>
    <row r="52" customFormat="false" ht="15.75" hidden="false" customHeight="true" outlineLevel="0" collapsed="false">
      <c r="A52" s="59" t="n">
        <f aca="false">'Memorial de Calculos'!A85</f>
        <v>6</v>
      </c>
      <c r="B52" s="60"/>
      <c r="C52" s="61" t="str">
        <f aca="false">'Memorial de Calculos'!B85</f>
        <v>CALÇADA</v>
      </c>
      <c r="D52" s="61"/>
      <c r="E52" s="61"/>
      <c r="F52" s="61"/>
      <c r="G52" s="61"/>
      <c r="H52" s="61"/>
      <c r="I52" s="61"/>
    </row>
    <row r="53" customFormat="false" ht="12.75" hidden="false" customHeight="false" outlineLevel="0" collapsed="false">
      <c r="A53" s="59" t="str">
        <f aca="false">'Memorial de Calculos'!A86</f>
        <v>6.1</v>
      </c>
      <c r="B53" s="60" t="n">
        <v>5622</v>
      </c>
      <c r="C53" s="79" t="str">
        <f aca="false">'Memorial de Calculos'!B86</f>
        <v>Regularização e compactação manual de terreno com soquete</v>
      </c>
      <c r="D53" s="19" t="str">
        <f aca="false">'Memorial de Calculos'!C86</f>
        <v>m²</v>
      </c>
      <c r="E53" s="62" t="n">
        <f aca="false">'Memorial de Calculos'!F86</f>
        <v>4000</v>
      </c>
      <c r="F53" s="77" t="n">
        <v>2.01</v>
      </c>
      <c r="G53" s="64" t="n">
        <v>0.25</v>
      </c>
      <c r="H53" s="65" t="n">
        <f aca="false">ROUND(F53*(1+G53),2)</f>
        <v>2.51</v>
      </c>
      <c r="I53" s="66" t="n">
        <f aca="false">ROUND(H53*E53,2)</f>
        <v>10040</v>
      </c>
    </row>
    <row r="54" customFormat="false" ht="12.75" hidden="false" customHeight="false" outlineLevel="0" collapsed="false">
      <c r="A54" s="59" t="str">
        <f aca="false">'Memorial de Calculos'!A87</f>
        <v>6.2</v>
      </c>
      <c r="B54" s="80" t="s">
        <v>188</v>
      </c>
      <c r="C54" s="79" t="str">
        <f aca="false">'Memorial de Calculos'!B87</f>
        <v>Meio fio de concreto com assentamento. (alinhamento do muro) </v>
      </c>
      <c r="D54" s="19" t="str">
        <f aca="false">'Memorial de Calculos'!C87</f>
        <v>m</v>
      </c>
      <c r="E54" s="62" t="n">
        <f aca="false">'Memorial de Calculos'!F87</f>
        <v>1663</v>
      </c>
      <c r="F54" s="77" t="n">
        <v>19.4</v>
      </c>
      <c r="G54" s="64" t="n">
        <v>0.25</v>
      </c>
      <c r="H54" s="65" t="n">
        <f aca="false">ROUND(F54*(1+G54),2)</f>
        <v>24.25</v>
      </c>
      <c r="I54" s="66" t="n">
        <f aca="false">ROUND(H54*E54,2)</f>
        <v>40327.75</v>
      </c>
    </row>
    <row r="55" customFormat="false" ht="12.75" hidden="false" customHeight="false" outlineLevel="0" collapsed="false">
      <c r="A55" s="59"/>
      <c r="B55" s="80"/>
      <c r="C55" s="67" t="s">
        <v>181</v>
      </c>
      <c r="D55" s="19"/>
      <c r="E55" s="62"/>
      <c r="F55" s="74"/>
      <c r="G55" s="74"/>
      <c r="H55" s="75"/>
      <c r="I55" s="76" t="n">
        <f aca="false">SUM(I53:I54)</f>
        <v>50367.75</v>
      </c>
    </row>
    <row r="56" customFormat="false" ht="15.75" hidden="false" customHeight="true" outlineLevel="0" collapsed="false">
      <c r="A56" s="59" t="n">
        <f aca="false">'Memorial de Calculos'!A88</f>
        <v>7</v>
      </c>
      <c r="B56" s="60"/>
      <c r="C56" s="61" t="str">
        <f aca="false">'Memorial de Calculos'!B88</f>
        <v>SINALIZAÇÃO</v>
      </c>
      <c r="D56" s="61"/>
      <c r="E56" s="61"/>
      <c r="F56" s="61"/>
      <c r="G56" s="61"/>
      <c r="H56" s="61"/>
      <c r="I56" s="61"/>
    </row>
    <row r="57" customFormat="false" ht="12.75" hidden="false" customHeight="false" outlineLevel="0" collapsed="false">
      <c r="A57" s="59" t="str">
        <f aca="false">'Memorial de Calculos'!A89</f>
        <v>7.1</v>
      </c>
      <c r="B57" s="60"/>
      <c r="C57" s="67" t="str">
        <f aca="false">'Memorial de Calculos'!B89</f>
        <v>Sinalização Horizontal </v>
      </c>
      <c r="D57" s="19"/>
      <c r="E57" s="74"/>
      <c r="F57" s="74"/>
      <c r="G57" s="74"/>
      <c r="H57" s="75"/>
      <c r="I57" s="78"/>
    </row>
    <row r="58" customFormat="false" ht="30" hidden="false" customHeight="true" outlineLevel="0" collapsed="false">
      <c r="A58" s="59" t="str">
        <f aca="false">'Memorial de Calculos'!A90</f>
        <v>7.1.1</v>
      </c>
      <c r="B58" s="60" t="n">
        <v>72947</v>
      </c>
      <c r="C58" s="18" t="str">
        <f aca="false">'Memorial de Calculos'!B90</f>
        <v>Sinalização Horizontal Com Tinta Retrorefletiva A Base De Resina Acrilica Com Microesferas De Vidro (Cor Branca )</v>
      </c>
      <c r="D58" s="19" t="str">
        <f aca="false">'Memorial de Calculos'!C90</f>
        <v>m²</v>
      </c>
      <c r="E58" s="62" t="n">
        <f aca="false">'Memorial de Calculos'!F90</f>
        <v>482.5</v>
      </c>
      <c r="F58" s="63" t="n">
        <v>16.34</v>
      </c>
      <c r="G58" s="64" t="n">
        <v>0.25</v>
      </c>
      <c r="H58" s="65" t="n">
        <f aca="false">ROUND(F58*(1+G58),2)</f>
        <v>20.43</v>
      </c>
      <c r="I58" s="66" t="n">
        <f aca="false">ROUND(H58*E58,2)</f>
        <v>9857.48</v>
      </c>
    </row>
    <row r="59" customFormat="false" ht="12.75" hidden="false" customHeight="false" outlineLevel="0" collapsed="false">
      <c r="A59" s="59" t="str">
        <f aca="false">'Memorial de Calculos'!A92</f>
        <v>7.1.2</v>
      </c>
      <c r="B59" s="81" t="s">
        <v>189</v>
      </c>
      <c r="C59" s="18" t="str">
        <f aca="false">'Memorial de Calculos'!B92</f>
        <v>Fornecimento e colocação de Tachões refletivo Birefletivos</v>
      </c>
      <c r="D59" s="19" t="str">
        <f aca="false">'Memorial de Calculos'!C92</f>
        <v>und</v>
      </c>
      <c r="E59" s="62" t="n">
        <f aca="false">'Memorial de Calculos'!F92</f>
        <v>200</v>
      </c>
      <c r="F59" s="82" t="n">
        <v>50</v>
      </c>
      <c r="G59" s="64" t="n">
        <v>0.25</v>
      </c>
      <c r="H59" s="65" t="n">
        <f aca="false">ROUND(F59*(1+G59),2)</f>
        <v>62.5</v>
      </c>
      <c r="I59" s="66" t="n">
        <f aca="false">ROUND(H59*E59,2)</f>
        <v>12500</v>
      </c>
    </row>
    <row r="60" customFormat="false" ht="12.75" hidden="false" customHeight="false" outlineLevel="0" collapsed="false">
      <c r="A60" s="59" t="str">
        <f aca="false">'Memorial de Calculos'!A93</f>
        <v>7.2</v>
      </c>
      <c r="B60" s="83"/>
      <c r="C60" s="67" t="str">
        <f aca="false">'Memorial de Calculos'!B93</f>
        <v>Sinalização Vertical</v>
      </c>
      <c r="D60" s="19"/>
      <c r="E60" s="62"/>
      <c r="F60" s="63"/>
      <c r="G60" s="64"/>
      <c r="H60" s="65"/>
      <c r="I60" s="66"/>
    </row>
    <row r="61" customFormat="false" ht="12.75" hidden="false" customHeight="false" outlineLevel="0" collapsed="false">
      <c r="A61" s="59" t="str">
        <f aca="false">'Memorial de Calculos'!A94</f>
        <v>7.2.1</v>
      </c>
      <c r="B61" s="83" t="s">
        <v>190</v>
      </c>
      <c r="C61" s="18" t="str">
        <f aca="false">'Memorial de Calculos'!B94</f>
        <v>Fornecimento e implantação de suporte metálico p/ fixação de placa</v>
      </c>
      <c r="D61" s="19" t="str">
        <f aca="false">'Memorial de Calculos'!C94</f>
        <v>m</v>
      </c>
      <c r="E61" s="62" t="n">
        <f aca="false">'Memorial de Calculos'!F94</f>
        <v>18</v>
      </c>
      <c r="F61" s="63" t="n">
        <v>37.09</v>
      </c>
      <c r="G61" s="64" t="n">
        <v>0.25</v>
      </c>
      <c r="H61" s="65" t="n">
        <f aca="false">ROUND(F61*(1+G61),2)</f>
        <v>46.36</v>
      </c>
      <c r="I61" s="66" t="n">
        <f aca="false">ROUND(H61*E61,2)</f>
        <v>834.48</v>
      </c>
    </row>
    <row r="62" customFormat="false" ht="12.75" hidden="false" customHeight="false" outlineLevel="0" collapsed="false">
      <c r="A62" s="59" t="str">
        <f aca="false">'Memorial de Calculos'!A95</f>
        <v>7.2.2</v>
      </c>
      <c r="B62" s="83" t="s">
        <v>191</v>
      </c>
      <c r="C62" s="18" t="str">
        <f aca="false">'Memorial de Calculos'!B95</f>
        <v>Forn. e implantação placa sinaliz. tot.refletiva</v>
      </c>
      <c r="D62" s="19" t="str">
        <f aca="false">'Memorial de Calculos'!C95</f>
        <v>m²</v>
      </c>
      <c r="E62" s="62" t="n">
        <f aca="false">'Memorial de Calculos'!F95</f>
        <v>2.2</v>
      </c>
      <c r="F62" s="77" t="n">
        <v>255</v>
      </c>
      <c r="G62" s="64" t="n">
        <v>0.25</v>
      </c>
      <c r="H62" s="65" t="n">
        <f aca="false">ROUND(F62*(1+G62),2)</f>
        <v>318.75</v>
      </c>
      <c r="I62" s="66" t="n">
        <f aca="false">ROUND(H62*E62,2)</f>
        <v>701.25</v>
      </c>
    </row>
    <row r="63" customFormat="false" ht="12.75" hidden="false" customHeight="false" outlineLevel="0" collapsed="false">
      <c r="A63" s="17"/>
      <c r="B63" s="60"/>
      <c r="C63" s="67" t="s">
        <v>181</v>
      </c>
      <c r="D63" s="19"/>
      <c r="E63" s="74"/>
      <c r="F63" s="74"/>
      <c r="G63" s="74"/>
      <c r="H63" s="75"/>
      <c r="I63" s="76" t="n">
        <f aca="false">SUM(I58:I62)</f>
        <v>23893.21</v>
      </c>
    </row>
    <row r="64" customFormat="false" ht="12.75" hidden="false" customHeight="false" outlineLevel="0" collapsed="false">
      <c r="A64" s="84"/>
      <c r="B64" s="85"/>
      <c r="C64" s="86"/>
      <c r="D64" s="85"/>
      <c r="E64" s="87"/>
      <c r="F64" s="87"/>
      <c r="G64" s="87"/>
      <c r="H64" s="75"/>
      <c r="I64" s="88"/>
    </row>
    <row r="65" customFormat="false" ht="13.5" hidden="false" customHeight="false" outlineLevel="0" collapsed="false">
      <c r="A65" s="89"/>
      <c r="B65" s="90"/>
      <c r="C65" s="91" t="s">
        <v>192</v>
      </c>
      <c r="D65" s="91"/>
      <c r="E65" s="92"/>
      <c r="F65" s="92"/>
      <c r="G65" s="92"/>
      <c r="H65" s="93"/>
      <c r="I65" s="94" t="n">
        <f aca="false">SUM(I14,I18,I35,I47,I51,I55,I63)</f>
        <v>1244009.44</v>
      </c>
    </row>
    <row r="66" customFormat="false" ht="12.75" hidden="false" customHeight="false" outlineLevel="0" collapsed="false">
      <c r="A66" s="95"/>
      <c r="B66" s="95"/>
      <c r="C66" s="96" t="s">
        <v>193</v>
      </c>
      <c r="D66" s="96"/>
      <c r="E66" s="97"/>
      <c r="F66" s="97"/>
      <c r="G66" s="97"/>
      <c r="H66" s="98"/>
      <c r="I66" s="99"/>
    </row>
    <row r="67" customFormat="false" ht="12.75" hidden="false" customHeight="false" outlineLevel="0" collapsed="false">
      <c r="A67" s="95"/>
      <c r="B67" s="95"/>
      <c r="C67" s="96"/>
      <c r="D67" s="96"/>
      <c r="E67" s="97"/>
      <c r="F67" s="97"/>
      <c r="G67" s="97"/>
      <c r="H67" s="98"/>
      <c r="I67" s="99"/>
    </row>
    <row r="68" customFormat="false" ht="12.75" hidden="false" customHeight="false" outlineLevel="0" collapsed="false">
      <c r="A68" s="95"/>
      <c r="B68" s="95"/>
      <c r="C68" s="96" t="s">
        <v>194</v>
      </c>
      <c r="D68" s="96"/>
      <c r="E68" s="97"/>
      <c r="F68" s="97"/>
      <c r="G68" s="97"/>
      <c r="H68" s="98"/>
      <c r="I68" s="99"/>
    </row>
    <row r="69" customFormat="false" ht="28.5" hidden="false" customHeight="true" outlineLevel="0" collapsed="false">
      <c r="A69" s="95"/>
      <c r="B69" s="95"/>
      <c r="C69" s="100" t="s">
        <v>195</v>
      </c>
      <c r="D69" s="100"/>
      <c r="E69" s="100"/>
      <c r="F69" s="100"/>
      <c r="G69" s="100"/>
      <c r="H69" s="100"/>
      <c r="I69" s="99"/>
    </row>
    <row r="70" customFormat="false" ht="12.75" hidden="false" customHeight="false" outlineLevel="0" collapsed="false">
      <c r="A70" s="95"/>
      <c r="B70" s="95"/>
      <c r="C70" s="43" t="s">
        <v>196</v>
      </c>
      <c r="D70" s="43"/>
      <c r="E70" s="43"/>
      <c r="F70" s="43"/>
      <c r="G70" s="43"/>
      <c r="H70" s="43"/>
      <c r="I70" s="99"/>
    </row>
    <row r="71" customFormat="false" ht="12.75" hidden="false" customHeight="false" outlineLevel="0" collapsed="false">
      <c r="A71" s="95"/>
      <c r="B71" s="95"/>
      <c r="C71" s="96"/>
      <c r="D71" s="96"/>
      <c r="E71" s="97"/>
      <c r="F71" s="97"/>
      <c r="G71" s="97"/>
      <c r="H71" s="98"/>
      <c r="I71" s="99"/>
    </row>
    <row r="72" customFormat="false" ht="12.75" hidden="false" customHeight="true" outlineLevel="0" collapsed="false">
      <c r="A72" s="95"/>
      <c r="B72" s="95"/>
      <c r="C72" s="96"/>
      <c r="D72" s="96"/>
      <c r="E72" s="101"/>
      <c r="F72" s="101"/>
      <c r="G72" s="101"/>
      <c r="H72" s="101"/>
      <c r="I72" s="101"/>
    </row>
    <row r="73" customFormat="false" ht="12.75" hidden="false" customHeight="true" outlineLevel="0" collapsed="false">
      <c r="A73" s="95"/>
      <c r="B73" s="95"/>
      <c r="C73" s="96"/>
      <c r="D73" s="96"/>
      <c r="E73" s="101"/>
      <c r="F73" s="101"/>
      <c r="G73" s="101"/>
      <c r="H73" s="101"/>
      <c r="I73" s="101"/>
    </row>
    <row r="74" customFormat="false" ht="12.75" hidden="false" customHeight="true" outlineLevel="0" collapsed="false">
      <c r="A74" s="95"/>
      <c r="B74" s="95"/>
      <c r="C74" s="96"/>
      <c r="D74" s="96"/>
      <c r="E74" s="101" t="s">
        <v>197</v>
      </c>
      <c r="F74" s="101"/>
      <c r="G74" s="101"/>
      <c r="H74" s="101"/>
      <c r="I74" s="101"/>
    </row>
    <row r="75" customFormat="false" ht="12.75" hidden="false" customHeight="true" outlineLevel="0" collapsed="false">
      <c r="A75" s="95"/>
      <c r="B75" s="95"/>
      <c r="C75" s="96"/>
      <c r="D75" s="96"/>
      <c r="E75" s="102" t="str">
        <f aca="false">'Memorial de Calculos'!C104</f>
        <v>NORONHA E LEDRA ENGENHARIA LTDA</v>
      </c>
      <c r="F75" s="102"/>
      <c r="G75" s="102"/>
      <c r="H75" s="101"/>
      <c r="I75" s="101"/>
    </row>
    <row r="76" customFormat="false" ht="12.75" hidden="false" customHeight="true" outlineLevel="0" collapsed="false">
      <c r="A76" s="95"/>
      <c r="B76" s="95"/>
      <c r="C76" s="103"/>
      <c r="D76" s="96"/>
      <c r="E76" s="102" t="str">
        <f aca="false">'Memorial de Calculos'!C105</f>
        <v>CREA SC 053136-8</v>
      </c>
      <c r="F76" s="102"/>
      <c r="G76" s="102"/>
      <c r="H76" s="101"/>
      <c r="I76" s="101"/>
    </row>
    <row r="77" customFormat="false" ht="12.75" hidden="false" customHeight="true" outlineLevel="0" collapsed="false">
      <c r="A77" s="104"/>
      <c r="B77" s="104"/>
      <c r="C77" s="96"/>
      <c r="D77" s="96"/>
      <c r="E77" s="105"/>
      <c r="F77" s="105"/>
      <c r="G77" s="105"/>
      <c r="H77" s="106"/>
      <c r="I77" s="106"/>
    </row>
    <row r="78" customFormat="false" ht="15" hidden="false" customHeight="false" outlineLevel="0" collapsed="false">
      <c r="A78" s="104"/>
      <c r="B78" s="104"/>
      <c r="E78" s="107"/>
      <c r="F78" s="107"/>
      <c r="G78" s="107"/>
      <c r="H78" s="107"/>
      <c r="I78" s="107"/>
    </row>
    <row r="79" customFormat="false" ht="15" hidden="false" customHeight="false" outlineLevel="0" collapsed="false">
      <c r="A79" s="104"/>
      <c r="B79" s="104"/>
      <c r="E79" s="108"/>
      <c r="F79" s="108"/>
      <c r="G79" s="108"/>
      <c r="H79" s="109"/>
      <c r="I79" s="109"/>
    </row>
    <row r="80" customFormat="false" ht="12.75" hidden="false" customHeight="false" outlineLevel="0" collapsed="false">
      <c r="A80" s="104"/>
      <c r="B80" s="104"/>
      <c r="E80" s="108"/>
      <c r="F80" s="108"/>
      <c r="G80" s="108"/>
      <c r="H80" s="110"/>
      <c r="I80" s="110"/>
    </row>
    <row r="81" customFormat="false" ht="12.75" hidden="false" customHeight="false" outlineLevel="0" collapsed="false">
      <c r="A81" s="104"/>
      <c r="B81" s="104"/>
      <c r="E81" s="54"/>
      <c r="F81" s="54"/>
      <c r="G81" s="54"/>
      <c r="H81" s="111"/>
      <c r="I81" s="111"/>
    </row>
    <row r="82" customFormat="false" ht="12.75" hidden="false" customHeight="false" outlineLevel="0" collapsed="false">
      <c r="A82" s="104"/>
      <c r="B82" s="104"/>
      <c r="E82" s="54"/>
      <c r="F82" s="54"/>
      <c r="G82" s="54"/>
      <c r="H82" s="55"/>
    </row>
    <row r="83" customFormat="false" ht="12.75" hidden="false" customHeight="false" outlineLevel="0" collapsed="false">
      <c r="A83" s="104"/>
      <c r="B83" s="104"/>
      <c r="E83" s="54"/>
      <c r="F83" s="54"/>
      <c r="G83" s="54"/>
      <c r="H83" s="55"/>
    </row>
    <row r="84" customFormat="false" ht="12.75" hidden="false" customHeight="false" outlineLevel="0" collapsed="false">
      <c r="A84" s="104"/>
      <c r="B84" s="104"/>
      <c r="E84" s="54"/>
      <c r="F84" s="54"/>
      <c r="G84" s="54"/>
      <c r="H84" s="55"/>
    </row>
  </sheetData>
  <mergeCells count="19">
    <mergeCell ref="A1:I1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C12:I12"/>
    <mergeCell ref="C15:I15"/>
    <mergeCell ref="C19:I19"/>
    <mergeCell ref="C36:I36"/>
    <mergeCell ref="C48:I48"/>
    <mergeCell ref="C52:I52"/>
    <mergeCell ref="C56:I56"/>
    <mergeCell ref="C69:H69"/>
    <mergeCell ref="C70:H7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9.84"/>
    <col collapsed="false" customWidth="true" hidden="false" outlineLevel="0" max="3" min="3" style="1" width="14.85"/>
    <col collapsed="false" customWidth="true" hidden="false" outlineLevel="0" max="4" min="4" style="1" width="7.7"/>
    <col collapsed="false" customWidth="true" hidden="false" outlineLevel="0" max="6" min="5" style="1" width="10.71"/>
    <col collapsed="false" customWidth="true" hidden="false" outlineLevel="0" max="7" min="7" style="1" width="13.7"/>
    <col collapsed="false" customWidth="true" hidden="false" outlineLevel="0" max="8" min="8" style="1" width="15.28"/>
    <col collapsed="false" customWidth="true" hidden="false" outlineLevel="0" max="9" min="9" style="104" width="8.85"/>
    <col collapsed="false" customWidth="true" hidden="false" outlineLevel="0" max="10" min="10" style="1" width="11.99"/>
    <col collapsed="false" customWidth="true" hidden="false" outlineLevel="0" max="11" min="11" style="1" width="15.13"/>
    <col collapsed="false" customWidth="true" hidden="false" outlineLevel="0" max="12" min="12" style="1" width="14.85"/>
    <col collapsed="false" customWidth="true" hidden="false" outlineLevel="0" max="13" min="13" style="1" width="10.71"/>
    <col collapsed="false" customWidth="true" hidden="false" outlineLevel="0" max="14" min="14" style="1" width="9.14"/>
    <col collapsed="false" customWidth="true" hidden="false" outlineLevel="0" max="15" min="15" style="1" width="13.41"/>
    <col collapsed="false" customWidth="true" hidden="false" outlineLevel="0" max="16" min="16" style="1" width="15.85"/>
  </cols>
  <sheetData>
    <row r="1" customFormat="false" ht="19.5" hidden="false" customHeight="true" outlineLevel="0" collapsed="false">
      <c r="A1" s="112" t="s">
        <v>198</v>
      </c>
      <c r="B1" s="112"/>
      <c r="C1" s="112"/>
      <c r="D1" s="112"/>
      <c r="E1" s="112"/>
      <c r="F1" s="112"/>
      <c r="G1" s="113"/>
    </row>
    <row r="2" customFormat="false" ht="15.75" hidden="false" customHeight="false" outlineLevel="0" collapsed="false">
      <c r="A2" s="1" t="s">
        <v>1</v>
      </c>
      <c r="B2" s="1" t="str">
        <f aca="false">planilha!C2</f>
        <v>PAVIMENTAÇÃO ASFÁLTICA E SINALIZAÇÃO VIÁRIA </v>
      </c>
      <c r="C2" s="3"/>
      <c r="D2" s="4"/>
      <c r="E2" s="4"/>
      <c r="F2" s="4"/>
      <c r="G2" s="113"/>
    </row>
    <row r="3" customFormat="false" ht="15.75" hidden="false" customHeight="false" outlineLevel="0" collapsed="false">
      <c r="A3" s="1" t="s">
        <v>3</v>
      </c>
      <c r="B3" s="5" t="n">
        <f aca="false">planilha!C3</f>
        <v>1000</v>
      </c>
      <c r="C3" s="7"/>
      <c r="D3" s="4"/>
      <c r="E3" s="4"/>
      <c r="F3" s="4"/>
      <c r="G3" s="113"/>
    </row>
    <row r="4" customFormat="false" ht="15.75" hidden="false" customHeight="false" outlineLevel="0" collapsed="false">
      <c r="A4" s="1" t="s">
        <v>4</v>
      </c>
      <c r="B4" s="6" t="n">
        <f aca="false">planilha!C4</f>
        <v>11191.7</v>
      </c>
      <c r="C4" s="3"/>
      <c r="D4" s="4"/>
      <c r="E4" s="4"/>
      <c r="F4" s="4"/>
      <c r="G4" s="113"/>
    </row>
    <row r="5" customFormat="false" ht="15.75" hidden="false" customHeight="false" outlineLevel="0" collapsed="false">
      <c r="A5" s="1" t="s">
        <v>168</v>
      </c>
      <c r="B5" s="114" t="str">
        <f aca="false">planilha!C5</f>
        <v>RUA SANTA CATARINA TRECHO 03  - DOUTOR PEDRINHO - SC</v>
      </c>
      <c r="D5" s="4"/>
      <c r="E5" s="4"/>
      <c r="F5" s="8"/>
      <c r="G5" s="113"/>
      <c r="M5" s="111"/>
      <c r="N5" s="115"/>
    </row>
    <row r="6" customFormat="false" ht="15.75" hidden="false" customHeight="false" outlineLevel="0" collapsed="false">
      <c r="A6" s="1" t="s">
        <v>7</v>
      </c>
      <c r="B6" s="116" t="n">
        <f aca="false">planilha!C6</f>
        <v>41890</v>
      </c>
      <c r="C6" s="4"/>
      <c r="D6" s="52"/>
      <c r="E6" s="117"/>
      <c r="M6" s="109"/>
      <c r="N6" s="109"/>
    </row>
    <row r="7" customFormat="false" ht="15.75" hidden="false" customHeight="false" outlineLevel="0" collapsed="false">
      <c r="B7" s="116"/>
      <c r="C7" s="4"/>
      <c r="D7" s="52"/>
      <c r="E7" s="117"/>
      <c r="M7" s="109"/>
      <c r="N7" s="109"/>
    </row>
    <row r="8" customFormat="false" ht="15.75" hidden="false" customHeight="false" outlineLevel="0" collapsed="false">
      <c r="B8" s="116"/>
      <c r="C8" s="4"/>
      <c r="D8" s="52"/>
      <c r="E8" s="117"/>
      <c r="M8" s="109"/>
      <c r="N8" s="109"/>
    </row>
    <row r="9" customFormat="false" ht="15.75" hidden="false" customHeight="false" outlineLevel="0" collapsed="false">
      <c r="B9" s="116"/>
      <c r="C9" s="4"/>
      <c r="D9" s="52"/>
      <c r="E9" s="117"/>
      <c r="M9" s="109"/>
      <c r="N9" s="109"/>
    </row>
    <row r="10" customFormat="false" ht="15.75" hidden="false" customHeight="false" outlineLevel="0" collapsed="false">
      <c r="C10" s="118"/>
      <c r="D10" s="118"/>
      <c r="E10" s="118"/>
      <c r="F10" s="118"/>
      <c r="G10" s="118"/>
      <c r="H10" s="118"/>
      <c r="I10" s="119"/>
      <c r="J10" s="118"/>
      <c r="K10" s="118"/>
      <c r="L10" s="118"/>
      <c r="M10" s="110"/>
      <c r="N10" s="110"/>
      <c r="O10" s="118"/>
      <c r="P10" s="118"/>
    </row>
    <row r="11" customFormat="false" ht="13.5" hidden="false" customHeight="false" outlineLevel="0" collapsed="false">
      <c r="A11" s="120" t="s">
        <v>199</v>
      </c>
      <c r="B11" s="121" t="s">
        <v>200</v>
      </c>
      <c r="C11" s="122" t="s">
        <v>201</v>
      </c>
      <c r="D11" s="123" t="s">
        <v>202</v>
      </c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5"/>
    </row>
    <row r="12" customFormat="false" ht="13.5" hidden="false" customHeight="false" outlineLevel="0" collapsed="false">
      <c r="A12" s="120"/>
      <c r="B12" s="126" t="s">
        <v>203</v>
      </c>
      <c r="C12" s="122" t="s">
        <v>203</v>
      </c>
      <c r="D12" s="123"/>
      <c r="E12" s="127" t="s">
        <v>204</v>
      </c>
      <c r="F12" s="127"/>
      <c r="G12" s="127"/>
      <c r="H12" s="127"/>
      <c r="I12" s="127" t="s">
        <v>205</v>
      </c>
      <c r="J12" s="127"/>
      <c r="K12" s="127"/>
      <c r="L12" s="127"/>
      <c r="M12" s="127" t="s">
        <v>206</v>
      </c>
      <c r="N12" s="127"/>
      <c r="O12" s="127"/>
      <c r="P12" s="127"/>
    </row>
    <row r="13" customFormat="false" ht="13.5" hidden="false" customHeight="false" outlineLevel="0" collapsed="false">
      <c r="A13" s="120"/>
      <c r="B13" s="128" t="s">
        <v>207</v>
      </c>
      <c r="C13" s="129" t="s">
        <v>207</v>
      </c>
      <c r="D13" s="130" t="s">
        <v>208</v>
      </c>
      <c r="E13" s="131" t="s">
        <v>209</v>
      </c>
      <c r="F13" s="132" t="s">
        <v>210</v>
      </c>
      <c r="G13" s="131" t="s">
        <v>211</v>
      </c>
      <c r="H13" s="131" t="s">
        <v>212</v>
      </c>
      <c r="I13" s="131" t="s">
        <v>209</v>
      </c>
      <c r="J13" s="131" t="s">
        <v>210</v>
      </c>
      <c r="K13" s="133" t="s">
        <v>211</v>
      </c>
      <c r="L13" s="134" t="s">
        <v>212</v>
      </c>
      <c r="M13" s="127" t="s">
        <v>209</v>
      </c>
      <c r="N13" s="132" t="s">
        <v>210</v>
      </c>
      <c r="O13" s="127" t="s">
        <v>211</v>
      </c>
      <c r="P13" s="135" t="s">
        <v>212</v>
      </c>
    </row>
    <row r="14" customFormat="false" ht="12.75" hidden="false" customHeight="false" outlineLevel="0" collapsed="false">
      <c r="A14" s="84"/>
      <c r="B14" s="136"/>
      <c r="C14" s="137"/>
      <c r="D14" s="138"/>
      <c r="E14" s="139"/>
      <c r="F14" s="140"/>
      <c r="G14" s="141"/>
      <c r="H14" s="141"/>
      <c r="I14" s="142"/>
      <c r="J14" s="143"/>
      <c r="K14" s="141"/>
      <c r="L14" s="141"/>
      <c r="M14" s="142"/>
      <c r="N14" s="143"/>
      <c r="O14" s="141"/>
      <c r="P14" s="144"/>
    </row>
    <row r="15" customFormat="false" ht="12.75" hidden="false" customHeight="false" outlineLevel="0" collapsed="false">
      <c r="A15" s="145" t="n">
        <v>1</v>
      </c>
      <c r="B15" s="146" t="str">
        <f aca="false">planilha!C12</f>
        <v>PLACA DE OBRA E INSTITUIÇÃO</v>
      </c>
      <c r="C15" s="137" t="n">
        <f aca="false">planilha!I14</f>
        <v>1049.35</v>
      </c>
      <c r="D15" s="138" t="n">
        <f aca="false">C15*100/C23</f>
        <v>0.0843522537899712</v>
      </c>
      <c r="E15" s="147" t="n">
        <v>1</v>
      </c>
      <c r="F15" s="148" t="n">
        <f aca="false">E15</f>
        <v>1</v>
      </c>
      <c r="G15" s="149" t="n">
        <f aca="false">C15*E15</f>
        <v>1049.35</v>
      </c>
      <c r="H15" s="149" t="n">
        <f aca="false">G15</f>
        <v>1049.35</v>
      </c>
      <c r="I15" s="147" t="n">
        <v>0</v>
      </c>
      <c r="J15" s="148" t="n">
        <f aca="false">F15+I15</f>
        <v>1</v>
      </c>
      <c r="K15" s="150" t="n">
        <f aca="false">C15*I15</f>
        <v>0</v>
      </c>
      <c r="L15" s="149" t="n">
        <f aca="false">H15+K15</f>
        <v>1049.35</v>
      </c>
      <c r="M15" s="147" t="n">
        <v>0</v>
      </c>
      <c r="N15" s="148" t="n">
        <f aca="false">J15+M15</f>
        <v>1</v>
      </c>
      <c r="O15" s="150" t="n">
        <f aca="false">C15*M15</f>
        <v>0</v>
      </c>
      <c r="P15" s="151" t="n">
        <f aca="false">L15+O15</f>
        <v>1049.35</v>
      </c>
    </row>
    <row r="16" customFormat="false" ht="12.75" hidden="false" customHeight="false" outlineLevel="0" collapsed="false">
      <c r="A16" s="145" t="n">
        <v>2</v>
      </c>
      <c r="B16" s="146" t="str">
        <f aca="false">planilha!C15</f>
        <v>TERRAPLENAGEM</v>
      </c>
      <c r="C16" s="137" t="n">
        <f aca="false">planilha!I18</f>
        <v>23407.45</v>
      </c>
      <c r="D16" s="138" t="n">
        <f aca="false">C16*100/C23</f>
        <v>1.88161353502269</v>
      </c>
      <c r="E16" s="147" t="n">
        <v>1</v>
      </c>
      <c r="F16" s="148" t="n">
        <f aca="false">E16</f>
        <v>1</v>
      </c>
      <c r="G16" s="149" t="n">
        <f aca="false">C16*E16</f>
        <v>23407.45</v>
      </c>
      <c r="H16" s="149" t="n">
        <f aca="false">G16</f>
        <v>23407.45</v>
      </c>
      <c r="I16" s="147" t="n">
        <v>0</v>
      </c>
      <c r="J16" s="148" t="n">
        <f aca="false">F16+I16</f>
        <v>1</v>
      </c>
      <c r="K16" s="150" t="n">
        <f aca="false">C16*I16</f>
        <v>0</v>
      </c>
      <c r="L16" s="149" t="n">
        <f aca="false">H16+K16</f>
        <v>23407.45</v>
      </c>
      <c r="M16" s="147" t="n">
        <v>0</v>
      </c>
      <c r="N16" s="148" t="n">
        <f aca="false">J16+M16</f>
        <v>1</v>
      </c>
      <c r="O16" s="150" t="n">
        <f aca="false">C16*M16</f>
        <v>0</v>
      </c>
      <c r="P16" s="151" t="n">
        <f aca="false">L16+O16</f>
        <v>23407.45</v>
      </c>
    </row>
    <row r="17" customFormat="false" ht="12.75" hidden="false" customHeight="false" outlineLevel="0" collapsed="false">
      <c r="A17" s="145" t="n">
        <f aca="false">planilha!A19</f>
        <v>3</v>
      </c>
      <c r="B17" s="146" t="str">
        <f aca="false">planilha!C19</f>
        <v>DRENAGEM</v>
      </c>
      <c r="C17" s="137" t="n">
        <f aca="false">planilha!I35</f>
        <v>315239.28</v>
      </c>
      <c r="D17" s="138" t="n">
        <f aca="false">C17*100/C23</f>
        <v>25.3405858399274</v>
      </c>
      <c r="E17" s="147" t="n">
        <v>0.85</v>
      </c>
      <c r="F17" s="148" t="n">
        <f aca="false">E17</f>
        <v>0.85</v>
      </c>
      <c r="G17" s="149" t="n">
        <f aca="false">C17*E17</f>
        <v>267953.388</v>
      </c>
      <c r="H17" s="149" t="n">
        <f aca="false">G17</f>
        <v>267953.388</v>
      </c>
      <c r="I17" s="147" t="n">
        <v>0.15</v>
      </c>
      <c r="J17" s="148" t="n">
        <f aca="false">F17+I17</f>
        <v>1</v>
      </c>
      <c r="K17" s="150" t="n">
        <f aca="false">C17*I17</f>
        <v>47285.892</v>
      </c>
      <c r="L17" s="149" t="n">
        <f aca="false">H17+K17</f>
        <v>315239.28</v>
      </c>
      <c r="M17" s="147" t="n">
        <v>0</v>
      </c>
      <c r="N17" s="148" t="n">
        <f aca="false">J17+M17</f>
        <v>1</v>
      </c>
      <c r="O17" s="150" t="n">
        <f aca="false">C17*M17</f>
        <v>0</v>
      </c>
      <c r="P17" s="151" t="n">
        <f aca="false">L17+O17</f>
        <v>315239.28</v>
      </c>
    </row>
    <row r="18" customFormat="false" ht="12.75" hidden="false" customHeight="false" outlineLevel="0" collapsed="false">
      <c r="A18" s="145" t="n">
        <v>4</v>
      </c>
      <c r="B18" s="146" t="str">
        <f aca="false">planilha!C36</f>
        <v>PAVIMENTAÇÃO</v>
      </c>
      <c r="C18" s="137" t="n">
        <f aca="false">planilha!I47</f>
        <v>821180.02</v>
      </c>
      <c r="D18" s="138" t="n">
        <f aca="false">C18*100/C23</f>
        <v>66.0107547093855</v>
      </c>
      <c r="E18" s="147" t="n">
        <v>0.05</v>
      </c>
      <c r="F18" s="148" t="n">
        <f aca="false">E18</f>
        <v>0.05</v>
      </c>
      <c r="G18" s="149" t="n">
        <f aca="false">C18*E18</f>
        <v>41059.001</v>
      </c>
      <c r="H18" s="149" t="n">
        <f aca="false">G18</f>
        <v>41059.001</v>
      </c>
      <c r="I18" s="147" t="n">
        <v>0.45</v>
      </c>
      <c r="J18" s="148" t="n">
        <f aca="false">F18+I18</f>
        <v>0.5</v>
      </c>
      <c r="K18" s="150" t="n">
        <f aca="false">C18*I18</f>
        <v>369531.009</v>
      </c>
      <c r="L18" s="149" t="n">
        <f aca="false">H18+K18</f>
        <v>410590.01</v>
      </c>
      <c r="M18" s="147" t="n">
        <v>0.5</v>
      </c>
      <c r="N18" s="148" t="n">
        <f aca="false">J18+M18</f>
        <v>1</v>
      </c>
      <c r="O18" s="150" t="n">
        <f aca="false">C18*M18</f>
        <v>410590.01</v>
      </c>
      <c r="P18" s="151" t="n">
        <f aca="false">L18+O18</f>
        <v>821180.02</v>
      </c>
    </row>
    <row r="19" customFormat="false" ht="12.75" hidden="false" customHeight="false" outlineLevel="0" collapsed="false">
      <c r="A19" s="145" t="n">
        <v>5</v>
      </c>
      <c r="B19" s="146" t="str">
        <f aca="false">planilha!C48</f>
        <v>FAIXA ELEVADA</v>
      </c>
      <c r="C19" s="137" t="n">
        <f aca="false">planilha!I51</f>
        <v>8872.38</v>
      </c>
      <c r="D19" s="138" t="n">
        <f aca="false">C19*100/C23</f>
        <v>0.7132084142384</v>
      </c>
      <c r="E19" s="147" t="n">
        <v>0</v>
      </c>
      <c r="F19" s="148" t="n">
        <f aca="false">E19</f>
        <v>0</v>
      </c>
      <c r="G19" s="149" t="n">
        <f aca="false">C19*E19</f>
        <v>0</v>
      </c>
      <c r="H19" s="149" t="n">
        <f aca="false">G19</f>
        <v>0</v>
      </c>
      <c r="I19" s="147" t="n">
        <v>0</v>
      </c>
      <c r="J19" s="148" t="n">
        <f aca="false">F19+I19</f>
        <v>0</v>
      </c>
      <c r="K19" s="150" t="n">
        <f aca="false">C19*I19</f>
        <v>0</v>
      </c>
      <c r="L19" s="149" t="n">
        <f aca="false">H19+K19</f>
        <v>0</v>
      </c>
      <c r="M19" s="147" t="n">
        <v>1</v>
      </c>
      <c r="N19" s="148" t="n">
        <f aca="false">J19+M19</f>
        <v>1</v>
      </c>
      <c r="O19" s="150" t="n">
        <f aca="false">C19*M19</f>
        <v>8872.38</v>
      </c>
      <c r="P19" s="151" t="n">
        <f aca="false">L19+O19</f>
        <v>8872.38</v>
      </c>
    </row>
    <row r="20" customFormat="false" ht="12.75" hidden="false" customHeight="false" outlineLevel="0" collapsed="false">
      <c r="A20" s="145" t="n">
        <v>6</v>
      </c>
      <c r="B20" s="146" t="str">
        <f aca="false">planilha!C52</f>
        <v>CALÇADA</v>
      </c>
      <c r="C20" s="137" t="n">
        <f aca="false">planilha!I55</f>
        <v>50367.75</v>
      </c>
      <c r="D20" s="138" t="n">
        <f aca="false">C20*100/C23</f>
        <v>4.04882377741442</v>
      </c>
      <c r="E20" s="147" t="n">
        <v>0</v>
      </c>
      <c r="F20" s="148" t="n">
        <f aca="false">E20</f>
        <v>0</v>
      </c>
      <c r="G20" s="149" t="n">
        <f aca="false">C20*E20</f>
        <v>0</v>
      </c>
      <c r="H20" s="149" t="n">
        <f aca="false">G20</f>
        <v>0</v>
      </c>
      <c r="I20" s="147" t="n">
        <v>0</v>
      </c>
      <c r="J20" s="148" t="n">
        <f aca="false">F20+I20</f>
        <v>0</v>
      </c>
      <c r="K20" s="150" t="n">
        <f aca="false">C20*I20</f>
        <v>0</v>
      </c>
      <c r="L20" s="149" t="n">
        <f aca="false">H20+K20</f>
        <v>0</v>
      </c>
      <c r="M20" s="147" t="n">
        <v>1</v>
      </c>
      <c r="N20" s="148" t="n">
        <f aca="false">J20+M20</f>
        <v>1</v>
      </c>
      <c r="O20" s="150" t="n">
        <f aca="false">C20*M20</f>
        <v>50367.75</v>
      </c>
      <c r="P20" s="151" t="n">
        <f aca="false">L20+O20</f>
        <v>50367.75</v>
      </c>
    </row>
    <row r="21" customFormat="false" ht="12.75" hidden="false" customHeight="false" outlineLevel="0" collapsed="false">
      <c r="A21" s="145" t="n">
        <v>7</v>
      </c>
      <c r="B21" s="146" t="str">
        <f aca="false">planilha!C56</f>
        <v>SINALIZAÇÃO</v>
      </c>
      <c r="C21" s="152" t="n">
        <f aca="false">planilha!I63</f>
        <v>23893.21</v>
      </c>
      <c r="D21" s="138" t="n">
        <f aca="false">C21*100/C23</f>
        <v>1.92066147022164</v>
      </c>
      <c r="E21" s="147" t="n">
        <v>0</v>
      </c>
      <c r="F21" s="148" t="n">
        <f aca="false">E21</f>
        <v>0</v>
      </c>
      <c r="G21" s="149" t="n">
        <f aca="false">C21*E21</f>
        <v>0</v>
      </c>
      <c r="H21" s="149" t="n">
        <f aca="false">G21</f>
        <v>0</v>
      </c>
      <c r="I21" s="147" t="n">
        <v>0</v>
      </c>
      <c r="J21" s="148" t="n">
        <f aca="false">F21+I21</f>
        <v>0</v>
      </c>
      <c r="K21" s="150" t="n">
        <f aca="false">C21*I21</f>
        <v>0</v>
      </c>
      <c r="L21" s="149" t="n">
        <f aca="false">H21+K21</f>
        <v>0</v>
      </c>
      <c r="M21" s="147" t="n">
        <v>1</v>
      </c>
      <c r="N21" s="148" t="n">
        <f aca="false">J21+M21</f>
        <v>1</v>
      </c>
      <c r="O21" s="150" t="n">
        <f aca="false">C21*M21</f>
        <v>23893.21</v>
      </c>
      <c r="P21" s="151" t="n">
        <f aca="false">L21+O21</f>
        <v>23893.21</v>
      </c>
    </row>
    <row r="22" customFormat="false" ht="12.75" hidden="false" customHeight="false" outlineLevel="0" collapsed="false">
      <c r="A22" s="153"/>
      <c r="B22" s="154"/>
      <c r="C22" s="155"/>
      <c r="D22" s="156"/>
      <c r="E22" s="154"/>
      <c r="F22" s="154"/>
      <c r="G22" s="154"/>
      <c r="H22" s="154"/>
      <c r="I22" s="157"/>
      <c r="J22" s="154"/>
      <c r="K22" s="154"/>
      <c r="L22" s="154"/>
      <c r="M22" s="154"/>
      <c r="N22" s="154"/>
      <c r="O22" s="154"/>
      <c r="P22" s="158"/>
    </row>
    <row r="23" customFormat="false" ht="13.5" hidden="false" customHeight="true" outlineLevel="0" collapsed="false">
      <c r="A23" s="159" t="s">
        <v>213</v>
      </c>
      <c r="B23" s="159"/>
      <c r="C23" s="160" t="n">
        <f aca="false">SUM(C14:C22)</f>
        <v>1244009.44</v>
      </c>
      <c r="D23" s="161" t="n">
        <f aca="false">SUM(D14:D22)</f>
        <v>100</v>
      </c>
      <c r="E23" s="162" t="n">
        <f aca="false">G23/P23</f>
        <v>0.268060014882202</v>
      </c>
      <c r="F23" s="162" t="n">
        <f aca="false">E23</f>
        <v>0.268060014882202</v>
      </c>
      <c r="G23" s="163" t="n">
        <f aca="false">SUM(G14:G21)</f>
        <v>333469.189</v>
      </c>
      <c r="H23" s="163" t="n">
        <f aca="false">SUM(H14:H21)</f>
        <v>333469.189</v>
      </c>
      <c r="I23" s="164" t="n">
        <f aca="false">K23/P23</f>
        <v>0.335059274952126</v>
      </c>
      <c r="J23" s="162" t="n">
        <f aca="false">I23+F23</f>
        <v>0.603119289834328</v>
      </c>
      <c r="K23" s="163" t="n">
        <f aca="false">SUM(K14:K21)</f>
        <v>416816.901</v>
      </c>
      <c r="L23" s="163" t="n">
        <f aca="false">SUM(L14:L21)</f>
        <v>750286.09</v>
      </c>
      <c r="M23" s="162" t="n">
        <f aca="false">O23/P23</f>
        <v>0.396880710165672</v>
      </c>
      <c r="N23" s="162" t="n">
        <f aca="false">M23+J23+0</f>
        <v>1</v>
      </c>
      <c r="O23" s="163" t="n">
        <f aca="false">SUM(O14:O21)</f>
        <v>493723.35</v>
      </c>
      <c r="P23" s="163" t="n">
        <f aca="false">SUM(P14:P22)</f>
        <v>1244009.44</v>
      </c>
    </row>
    <row r="25" customFormat="false" ht="12.75" hidden="false" customHeight="true" outlineLevel="0" collapsed="false">
      <c r="N25" s="101"/>
      <c r="O25" s="101"/>
      <c r="P25" s="101"/>
    </row>
    <row r="26" customFormat="false" ht="12.75" hidden="false" customHeight="true" outlineLevel="0" collapsed="false">
      <c r="N26" s="101"/>
      <c r="O26" s="101"/>
      <c r="P26" s="101"/>
    </row>
    <row r="27" customFormat="false" ht="12.75" hidden="false" customHeight="true" outlineLevel="0" collapsed="false">
      <c r="N27" s="165" t="s">
        <v>197</v>
      </c>
      <c r="O27" s="101"/>
      <c r="P27" s="101"/>
    </row>
    <row r="28" customFormat="false" ht="15.75" hidden="false" customHeight="false" outlineLevel="0" collapsed="false">
      <c r="N28" s="166" t="str">
        <f aca="false">planilha!E75</f>
        <v>NORONHA E LEDRA ENGENHARIA LTDA</v>
      </c>
      <c r="O28" s="106"/>
      <c r="P28" s="106"/>
    </row>
    <row r="29" customFormat="false" ht="15.75" hidden="false" customHeight="false" outlineLevel="0" collapsed="false">
      <c r="N29" s="167" t="str">
        <f aca="false">planilha!E76</f>
        <v>CREA SC 053136-8</v>
      </c>
      <c r="O29" s="168"/>
      <c r="P29" s="168"/>
    </row>
    <row r="30" customFormat="false" ht="15" hidden="false" customHeight="false" outlineLevel="0" collapsed="false">
      <c r="N30" s="169"/>
      <c r="O30" s="107"/>
      <c r="P30" s="107"/>
    </row>
    <row r="31" customFormat="false" ht="15" hidden="false" customHeight="false" outlineLevel="0" collapsed="false">
      <c r="N31" s="169"/>
      <c r="O31" s="107"/>
      <c r="P31" s="107"/>
    </row>
    <row r="35" customFormat="false" ht="15" hidden="false" customHeight="false" outlineLevel="0" collapsed="false">
      <c r="C35" s="170"/>
    </row>
    <row r="36" customFormat="false" ht="15" hidden="false" customHeight="false" outlineLevel="0" collapsed="false">
      <c r="C36" s="170"/>
    </row>
    <row r="37" customFormat="false" ht="15" hidden="false" customHeight="false" outlineLevel="0" collapsed="false">
      <c r="C37" s="170"/>
    </row>
    <row r="38" customFormat="false" ht="15" hidden="false" customHeight="false" outlineLevel="0" collapsed="false">
      <c r="C38" s="170"/>
    </row>
    <row r="39" customFormat="false" ht="15" hidden="false" customHeight="false" outlineLevel="0" collapsed="false">
      <c r="C39" s="170"/>
    </row>
    <row r="40" customFormat="false" ht="15" hidden="false" customHeight="false" outlineLevel="0" collapsed="false">
      <c r="C40" s="170"/>
    </row>
    <row r="41" customFormat="false" ht="15" hidden="false" customHeight="false" outlineLevel="0" collapsed="false">
      <c r="C41" s="170"/>
    </row>
    <row r="42" customFormat="false" ht="15" hidden="false" customHeight="false" outlineLevel="0" collapsed="false">
      <c r="C42" s="170"/>
    </row>
    <row r="43" customFormat="false" ht="15" hidden="false" customHeight="false" outlineLevel="0" collapsed="false">
      <c r="C43" s="170"/>
    </row>
    <row r="44" customFormat="false" ht="15" hidden="false" customHeight="false" outlineLevel="0" collapsed="false">
      <c r="C44" s="170"/>
    </row>
    <row r="45" customFormat="false" ht="15" hidden="false" customHeight="false" outlineLevel="0" collapsed="false">
      <c r="C45" s="170"/>
    </row>
    <row r="46" customFormat="false" ht="15" hidden="false" customHeight="false" outlineLevel="0" collapsed="false">
      <c r="C46" s="170"/>
    </row>
    <row r="47" customFormat="false" ht="15" hidden="false" customHeight="false" outlineLevel="0" collapsed="false">
      <c r="C47" s="170"/>
    </row>
    <row r="48" customFormat="false" ht="15" hidden="false" customHeight="false" outlineLevel="0" collapsed="false">
      <c r="C48" s="170"/>
    </row>
    <row r="49" customFormat="false" ht="15" hidden="false" customHeight="false" outlineLevel="0" collapsed="false">
      <c r="C49" s="170"/>
    </row>
    <row r="50" customFormat="false" ht="15" hidden="false" customHeight="false" outlineLevel="0" collapsed="false">
      <c r="C50" s="170"/>
    </row>
    <row r="51" customFormat="false" ht="15" hidden="false" customHeight="false" outlineLevel="0" collapsed="false">
      <c r="C51" s="170"/>
    </row>
    <row r="52" customFormat="false" ht="15" hidden="false" customHeight="false" outlineLevel="0" collapsed="false">
      <c r="C52" s="170"/>
    </row>
    <row r="53" customFormat="false" ht="15" hidden="false" customHeight="false" outlineLevel="0" collapsed="false">
      <c r="C53" s="170"/>
    </row>
    <row r="54" customFormat="false" ht="15" hidden="false" customHeight="false" outlineLevel="0" collapsed="false">
      <c r="C54" s="170"/>
    </row>
    <row r="55" customFormat="false" ht="15" hidden="false" customHeight="false" outlineLevel="0" collapsed="false">
      <c r="C55" s="170"/>
    </row>
    <row r="56" customFormat="false" ht="15" hidden="false" customHeight="false" outlineLevel="0" collapsed="false">
      <c r="C56" s="170"/>
    </row>
    <row r="57" customFormat="false" ht="15" hidden="false" customHeight="false" outlineLevel="0" collapsed="false">
      <c r="C57" s="170"/>
    </row>
    <row r="58" customFormat="false" ht="15" hidden="false" customHeight="false" outlineLevel="0" collapsed="false">
      <c r="C58" s="170"/>
    </row>
    <row r="59" customFormat="false" ht="15" hidden="false" customHeight="false" outlineLevel="0" collapsed="false">
      <c r="C59" s="170"/>
    </row>
    <row r="60" customFormat="false" ht="15" hidden="false" customHeight="false" outlineLevel="0" collapsed="false">
      <c r="C60" s="170"/>
    </row>
    <row r="61" customFormat="false" ht="15" hidden="false" customHeight="false" outlineLevel="0" collapsed="false">
      <c r="C61" s="170"/>
    </row>
    <row r="62" customFormat="false" ht="15" hidden="false" customHeight="false" outlineLevel="0" collapsed="false">
      <c r="C62" s="170"/>
    </row>
    <row r="63" customFormat="false" ht="15" hidden="false" customHeight="false" outlineLevel="0" collapsed="false">
      <c r="C63" s="170"/>
    </row>
    <row r="64" customFormat="false" ht="15" hidden="false" customHeight="false" outlineLevel="0" collapsed="false">
      <c r="C64" s="170"/>
    </row>
    <row r="65" customFormat="false" ht="15" hidden="false" customHeight="false" outlineLevel="0" collapsed="false">
      <c r="C65" s="170"/>
    </row>
    <row r="66" customFormat="false" ht="15" hidden="false" customHeight="false" outlineLevel="0" collapsed="false">
      <c r="C66" s="170"/>
    </row>
    <row r="67" customFormat="false" ht="15" hidden="false" customHeight="false" outlineLevel="0" collapsed="false">
      <c r="C67" s="170"/>
    </row>
    <row r="68" customFormat="false" ht="15" hidden="false" customHeight="false" outlineLevel="0" collapsed="false">
      <c r="C68" s="170"/>
    </row>
    <row r="69" customFormat="false" ht="15" hidden="false" customHeight="false" outlineLevel="0" collapsed="false">
      <c r="C69" s="170"/>
    </row>
    <row r="70" customFormat="false" ht="12.75" hidden="false" customHeight="false" outlineLevel="0" collapsed="false">
      <c r="C70" s="10"/>
    </row>
  </sheetData>
  <mergeCells count="7">
    <mergeCell ref="A1:F1"/>
    <mergeCell ref="M6:N6"/>
    <mergeCell ref="A11:A13"/>
    <mergeCell ref="E12:H12"/>
    <mergeCell ref="I12:L12"/>
    <mergeCell ref="M12:P12"/>
    <mergeCell ref="A23:B23"/>
  </mergeCells>
  <printOptions headings="false" gridLines="false" gridLinesSet="true" horizontalCentered="false" verticalCentered="false"/>
  <pageMargins left="0.90555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82.13"/>
    <col collapsed="false" customWidth="true" hidden="false" outlineLevel="0" max="5" min="5" style="0" width="9.28"/>
    <col collapsed="false" customWidth="true" hidden="false" outlineLevel="0" max="6" min="6" style="0" width="14.28"/>
    <col collapsed="false" customWidth="true" hidden="false" outlineLevel="0" max="7" min="7" style="0" width="10.85"/>
  </cols>
  <sheetData>
    <row r="1" customFormat="false" ht="15" hidden="false" customHeight="true" outlineLevel="0" collapsed="false">
      <c r="A1" s="171" t="s">
        <v>214</v>
      </c>
      <c r="B1" s="171"/>
      <c r="C1" s="171"/>
      <c r="D1" s="171"/>
      <c r="E1" s="171"/>
      <c r="F1" s="171"/>
      <c r="G1" s="171"/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1</v>
      </c>
      <c r="B3" s="172" t="str">
        <f aca="false">cRONOGRAMA!B2</f>
        <v>PAVIMENTAÇÃO ASFÁLTICA E SINALIZAÇÃO VIÁRIA </v>
      </c>
      <c r="C3" s="172"/>
      <c r="D3" s="172"/>
      <c r="E3" s="172"/>
      <c r="F3" s="172"/>
      <c r="G3" s="173"/>
    </row>
    <row r="4" customFormat="false" ht="12.75" hidden="false" customHeight="false" outlineLevel="0" collapsed="false">
      <c r="A4" s="1" t="s">
        <v>168</v>
      </c>
      <c r="B4" s="172" t="str">
        <f aca="false">cRONOGRAMA!B5</f>
        <v>RUA SANTA CATARINA TRECHO 03  - DOUTOR PEDRINHO - SC</v>
      </c>
      <c r="C4" s="172"/>
      <c r="D4" s="172"/>
      <c r="E4" s="54"/>
      <c r="F4" s="55"/>
      <c r="G4" s="1"/>
    </row>
    <row r="5" customFormat="false" ht="12.75" hidden="false" customHeight="false" outlineLevel="0" collapsed="false">
      <c r="A5" s="1" t="s">
        <v>7</v>
      </c>
      <c r="B5" s="116" t="n">
        <f aca="false">cRONOGRAMA!B6</f>
        <v>41890</v>
      </c>
      <c r="C5" s="116"/>
      <c r="D5" s="116"/>
      <c r="E5" s="54"/>
      <c r="F5" s="55"/>
      <c r="G5" s="1"/>
    </row>
    <row r="6" customFormat="false" ht="13.5" hidden="false" customHeight="false" outlineLevel="0" collapsed="false">
      <c r="A6" s="1"/>
      <c r="B6" s="9"/>
      <c r="C6" s="9"/>
      <c r="D6" s="9"/>
      <c r="E6" s="54"/>
      <c r="F6" s="55"/>
      <c r="G6" s="1"/>
    </row>
    <row r="7" customFormat="false" ht="12.75" hidden="false" customHeight="false" outlineLevel="0" collapsed="false">
      <c r="A7" s="11" t="s">
        <v>216</v>
      </c>
      <c r="B7" s="12" t="s">
        <v>217</v>
      </c>
      <c r="C7" s="12" t="s">
        <v>173</v>
      </c>
      <c r="D7" s="12" t="s">
        <v>174</v>
      </c>
      <c r="E7" s="12" t="s">
        <v>175</v>
      </c>
      <c r="F7" s="12" t="s">
        <v>218</v>
      </c>
      <c r="G7" s="58" t="s">
        <v>179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58"/>
    </row>
    <row r="9" customFormat="false" ht="12.75" hidden="false" customHeight="false" outlineLevel="0" collapsed="false">
      <c r="A9" s="174"/>
      <c r="B9" s="175"/>
      <c r="C9" s="176"/>
      <c r="D9" s="177"/>
      <c r="E9" s="178"/>
      <c r="F9" s="179"/>
      <c r="G9" s="180"/>
    </row>
    <row r="10" customFormat="false" ht="25.5" hidden="false" customHeight="false" outlineLevel="0" collapsed="false">
      <c r="A10" s="174" t="s">
        <v>219</v>
      </c>
      <c r="B10" s="175" t="n">
        <v>7696</v>
      </c>
      <c r="C10" s="181" t="s">
        <v>220</v>
      </c>
      <c r="D10" s="177" t="s">
        <v>54</v>
      </c>
      <c r="E10" s="178" t="n">
        <v>1</v>
      </c>
      <c r="F10" s="182" t="n">
        <v>34.35</v>
      </c>
      <c r="G10" s="183" t="n">
        <f aca="false">E10*F10</f>
        <v>34.35</v>
      </c>
    </row>
    <row r="11" customFormat="false" ht="12.75" hidden="false" customHeight="false" outlineLevel="0" collapsed="false">
      <c r="A11" s="174" t="s">
        <v>219</v>
      </c>
      <c r="B11" s="175" t="n">
        <v>6111</v>
      </c>
      <c r="C11" s="181" t="s">
        <v>221</v>
      </c>
      <c r="D11" s="177" t="s">
        <v>222</v>
      </c>
      <c r="E11" s="178" t="n">
        <v>0.3</v>
      </c>
      <c r="F11" s="184" t="n">
        <v>9.07</v>
      </c>
      <c r="G11" s="183" t="n">
        <f aca="false">E11*F11</f>
        <v>2.721</v>
      </c>
    </row>
    <row r="12" customFormat="false" ht="12.75" hidden="false" customHeight="false" outlineLevel="0" collapsed="false">
      <c r="A12" s="174"/>
      <c r="B12" s="175"/>
      <c r="C12" s="185"/>
      <c r="D12" s="177"/>
      <c r="E12" s="178"/>
      <c r="F12" s="184"/>
      <c r="G12" s="180"/>
    </row>
    <row r="13" customFormat="false" ht="12.75" hidden="false" customHeight="false" outlineLevel="0" collapsed="false">
      <c r="A13" s="186"/>
      <c r="B13" s="187"/>
      <c r="C13" s="188"/>
      <c r="D13" s="187"/>
      <c r="E13" s="189"/>
      <c r="F13" s="179"/>
      <c r="G13" s="180"/>
    </row>
    <row r="14" customFormat="false" ht="13.5" hidden="false" customHeight="false" outlineLevel="0" collapsed="false">
      <c r="A14" s="190"/>
      <c r="B14" s="191"/>
      <c r="C14" s="192" t="s">
        <v>192</v>
      </c>
      <c r="D14" s="192"/>
      <c r="E14" s="193"/>
      <c r="F14" s="194"/>
      <c r="G14" s="195" t="n">
        <f aca="false">SUM(G10:G12)</f>
        <v>37.071</v>
      </c>
    </row>
    <row r="19" customFormat="false" ht="12.75" hidden="false" customHeight="false" outlineLevel="0" collapsed="false">
      <c r="E19" s="196"/>
      <c r="F19" s="196"/>
      <c r="G19" s="196"/>
    </row>
    <row r="20" customFormat="false" ht="12.75" hidden="false" customHeight="false" outlineLevel="0" collapsed="false">
      <c r="E20" s="196"/>
      <c r="F20" s="196"/>
      <c r="G20" s="196"/>
    </row>
    <row r="21" customFormat="false" ht="12.75" hidden="false" customHeight="false" outlineLevel="0" collapsed="false">
      <c r="E21" s="196"/>
      <c r="F21" s="197"/>
      <c r="G21" s="196"/>
    </row>
    <row r="22" customFormat="false" ht="12.75" hidden="false" customHeight="false" outlineLevel="0" collapsed="false">
      <c r="E22" s="196"/>
      <c r="F22" s="197"/>
      <c r="G22" s="196"/>
    </row>
    <row r="23" customFormat="false" ht="12.75" hidden="false" customHeight="false" outlineLevel="0" collapsed="false">
      <c r="E23" s="196"/>
      <c r="F23" s="196"/>
      <c r="G23" s="196"/>
    </row>
    <row r="24" customFormat="false" ht="12.75" hidden="false" customHeight="false" outlineLevel="0" collapsed="false">
      <c r="E24" s="196"/>
      <c r="F24" s="196"/>
      <c r="G24" s="196"/>
    </row>
  </sheetData>
  <mergeCells count="12">
    <mergeCell ref="A1:G1"/>
    <mergeCell ref="B3:F3"/>
    <mergeCell ref="B4:D4"/>
    <mergeCell ref="B5:D5"/>
    <mergeCell ref="A7:A8"/>
    <mergeCell ref="B7:B8"/>
    <mergeCell ref="C7:C8"/>
    <mergeCell ref="D7:D8"/>
    <mergeCell ref="E7:E8"/>
    <mergeCell ref="F7:F8"/>
    <mergeCell ref="G7:G8"/>
    <mergeCell ref="F21:F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7:41:57Z</dcterms:created>
  <dc:creator>Usuario</dc:creator>
  <dc:description/>
  <dc:language>en-US</dc:language>
  <cp:lastModifiedBy>Posição</cp:lastModifiedBy>
  <cp:lastPrinted>2014-11-19T12:10:43Z</cp:lastPrinted>
  <dcterms:modified xsi:type="dcterms:W3CDTF">2014-11-19T12:16:19Z</dcterms:modified>
  <cp:revision>0</cp:revision>
  <dc:subject/>
  <dc:title/>
</cp:coreProperties>
</file>