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orial de Calculos" sheetId="1" state="visible" r:id="rId2"/>
    <sheet name="planilha" sheetId="2" state="visible" r:id="rId3"/>
    <sheet name="cRONOGRAMA" sheetId="3" state="visible" r:id="rId4"/>
    <sheet name="COMPOSIÇÃO" sheetId="4" state="visible" r:id="rId5"/>
  </sheets>
  <definedNames>
    <definedName function="false" hidden="false" localSheetId="3" name="_xlnm.Print_Area" vbProcedure="false">COMPOSIÇÃO!$A$1:$G$57</definedName>
    <definedName function="false" hidden="false" localSheetId="2" name="_xlnm.Print_Area" vbProcedure="false">cRONOGRAMA!$A$1:$P$28</definedName>
    <definedName function="false" hidden="false" localSheetId="0" name="_xlnm.Print_Area" vbProcedure="false">'Memorial de Calculos'!$A$1:$F$53</definedName>
    <definedName function="false" hidden="false" localSheetId="1" name="_xlnm.Print_Area" vbProcedure="false">planilha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Descrição do proje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2</xdr:rowOff>
              </xdr:from>
              <xdr:to>
                <xdr:col>3</xdr:col>
                <xdr:colOff>96</xdr:colOff>
                <xdr:row>4</xdr:row>
                <xdr:rowOff>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Extenção da R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1</xdr:rowOff>
              </xdr:from>
              <xdr:to>
                <xdr:col>3</xdr:col>
                <xdr:colOff>96</xdr:colOff>
                <xdr:row>2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0"/>
            <color rgb="FF000000"/>
            <rFont val="Tahoma"/>
            <family val="2"/>
          </rPr>
          <t xml:space="preserve">Colocar a área da R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3</xdr:row>
                <xdr:rowOff>10</xdr:rowOff>
              </xdr:from>
              <xdr:to>
                <xdr:col>2</xdr:col>
                <xdr:colOff>-72</xdr:colOff>
                <xdr:row>4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Nome da Rua e Cidade/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3</xdr:col>
                <xdr:colOff>96</xdr:colOff>
                <xdr:row>7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3</xdr:col>
                <xdr:colOff>9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stá coluna tem que ser escond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8</xdr:row>
                <xdr:rowOff>8</xdr:rowOff>
              </xdr:from>
              <xdr:to>
                <xdr:col>9</xdr:col>
                <xdr:colOff>14</xdr:colOff>
                <xdr:row>11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sta coluna tem que ser escond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8</xdr:row>
                <xdr:rowOff>8</xdr:rowOff>
              </xdr:from>
              <xdr:to>
                <xdr:col>10</xdr:col>
                <xdr:colOff>28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66">
  <si>
    <t xml:space="preserve">MEMORIAL DE CÁLCULO</t>
  </si>
  <si>
    <t xml:space="preserve">OBRA: </t>
  </si>
  <si>
    <t xml:space="preserve">PAVIMENTAÇÃO ASFÁLTICA E SINALIZAÇÃO VIÁRIA </t>
  </si>
  <si>
    <t xml:space="preserve">EXT:. </t>
  </si>
  <si>
    <t xml:space="preserve">ÁREA:. </t>
  </si>
  <si>
    <t xml:space="preserve">RUA: </t>
  </si>
  <si>
    <t xml:space="preserve">RUA SANTA CATARINA TRECHO 02  - DOUTOR PEDRINHO - SC</t>
  </si>
  <si>
    <t xml:space="preserve">DATA: </t>
  </si>
  <si>
    <t xml:space="preserve">ITEM</t>
  </si>
  <si>
    <t xml:space="preserve">DESCRIMINAÇÃO</t>
  </si>
  <si>
    <t xml:space="preserve">UNID.</t>
  </si>
  <si>
    <t xml:space="preserve">Descrição do</t>
  </si>
  <si>
    <t xml:space="preserve">QUANTIDADE</t>
  </si>
  <si>
    <t xml:space="preserve">processo de calculo</t>
  </si>
  <si>
    <t xml:space="preserve">PLACA DE OBRA E INSTITUIÇÃO</t>
  </si>
  <si>
    <t xml:space="preserve">1.1</t>
  </si>
  <si>
    <t xml:space="preserve">Placa em chapa de aço em chapa galvanizada com suporte de madeira para fixação</t>
  </si>
  <si>
    <t xml:space="preserve">m²</t>
  </si>
  <si>
    <t xml:space="preserve">Conforme Norma</t>
  </si>
  <si>
    <t xml:space="preserve">TERRAPLENAGEM</t>
  </si>
  <si>
    <t xml:space="preserve">2.1</t>
  </si>
  <si>
    <t xml:space="preserve">Remoção de solos inserviveis </t>
  </si>
  <si>
    <t xml:space="preserve">m³</t>
  </si>
  <si>
    <t xml:space="preserve">250,00 m x 13,00 m = 3.250,00 m² x 0,53 m </t>
  </si>
  <si>
    <t xml:space="preserve">2.2</t>
  </si>
  <si>
    <t xml:space="preserve">Transporte de material para bota/fora</t>
  </si>
  <si>
    <t xml:space="preserve">m³xKm</t>
  </si>
  <si>
    <t xml:space="preserve">1.722,50 m³ x 1,00Km</t>
  </si>
  <si>
    <t xml:space="preserve">PAVIMENTAÇÃO</t>
  </si>
  <si>
    <t xml:space="preserve">3.1</t>
  </si>
  <si>
    <t xml:space="preserve">Levantamento topográfico (locação da pista de rolamento)</t>
  </si>
  <si>
    <t xml:space="preserve">250,00 m x 11,00 m </t>
  </si>
  <si>
    <t xml:space="preserve">3.2</t>
  </si>
  <si>
    <t xml:space="preserve">Regularização e compactação do sub-leito a 100% proctor normal</t>
  </si>
  <si>
    <t xml:space="preserve">250,00 m x 13,00 m = 3.250,00 m² </t>
  </si>
  <si>
    <t xml:space="preserve">3.3</t>
  </si>
  <si>
    <t xml:space="preserve">Sub-base com macadame hidráulico, e= 30 cm</t>
  </si>
  <si>
    <t xml:space="preserve">3,90 m² x 250,00 m </t>
  </si>
  <si>
    <t xml:space="preserve">3.4</t>
  </si>
  <si>
    <t xml:space="preserve">Base de brita graduada, e= 17 cm</t>
  </si>
  <si>
    <t xml:space="preserve">250,00 m x 11,00 m = 2.750,00 m² x 0,17 m </t>
  </si>
  <si>
    <t xml:space="preserve">3.5</t>
  </si>
  <si>
    <t xml:space="preserve">Imprimação CM-30</t>
  </si>
  <si>
    <t xml:space="preserve">3.6</t>
  </si>
  <si>
    <t xml:space="preserve">Pintura de ligação RR-2C</t>
  </si>
  <si>
    <t xml:space="preserve">3.7</t>
  </si>
  <si>
    <t xml:space="preserve">Concreto betuminoso usinado a quente (CBUQ), e = 6 cm</t>
  </si>
  <si>
    <t xml:space="preserve">ton</t>
  </si>
  <si>
    <t xml:space="preserve">2750,00 m³ x 0,06 m x 2,50 ton/m³</t>
  </si>
  <si>
    <t xml:space="preserve">3.8</t>
  </si>
  <si>
    <t xml:space="preserve">Meio fio de concreto com assentamento.</t>
  </si>
  <si>
    <t xml:space="preserve">m</t>
  </si>
  <si>
    <t xml:space="preserve">250,00 m + 250,00 m</t>
  </si>
  <si>
    <t xml:space="preserve">FAIXA ELEVADA</t>
  </si>
  <si>
    <t xml:space="preserve">4.1</t>
  </si>
  <si>
    <t xml:space="preserve">5,00 m x 11,00 m = 55,00 m²</t>
  </si>
  <si>
    <t xml:space="preserve">4.2</t>
  </si>
  <si>
    <t xml:space="preserve">Concreto betuminoso usinado a quente (CBUQ), e = 12 cm</t>
  </si>
  <si>
    <t xml:space="preserve">55,00 m² x 0,12 m = 6,60 m³ x 2,50 ton/m² </t>
  </si>
  <si>
    <t xml:space="preserve">CALÇADA</t>
  </si>
  <si>
    <t xml:space="preserve">5.1</t>
  </si>
  <si>
    <t xml:space="preserve">Regularização e compactação manual de terreno com soquete</t>
  </si>
  <si>
    <t xml:space="preserve">2,00 m x 250,00 m x 2,00</t>
  </si>
  <si>
    <t xml:space="preserve">5.2</t>
  </si>
  <si>
    <t xml:space="preserve">Execução da camada de base de areia e=4,00 cm</t>
  </si>
  <si>
    <t xml:space="preserve">2,00 m - 0,15 m - 0,12 m = 1,73 m x 250,00 m = 432,50 x 0,04 m</t>
  </si>
  <si>
    <t xml:space="preserve">5.3</t>
  </si>
  <si>
    <t xml:space="preserve">Paver podotatil de alerta e direcional, para deficientes visuais 20x20x6 cor vermelha</t>
  </si>
  <si>
    <t xml:space="preserve">250,00 m x 0,20 m </t>
  </si>
  <si>
    <t xml:space="preserve">5.4</t>
  </si>
  <si>
    <t xml:space="preserve">Blocos de concreto intertravados (paver cor natural) 10x20x6</t>
  </si>
  <si>
    <t xml:space="preserve">432,50 m² - 50,00 m²</t>
  </si>
  <si>
    <t xml:space="preserve">5.5</t>
  </si>
  <si>
    <t xml:space="preserve">Meio fio de concreto com assentamento. (alinhamento do muro) </t>
  </si>
  <si>
    <t xml:space="preserve">250,00 m </t>
  </si>
  <si>
    <t xml:space="preserve">SINALIZAÇÃO</t>
  </si>
  <si>
    <t xml:space="preserve">6.1</t>
  </si>
  <si>
    <t xml:space="preserve">Sinalização Horizontal </t>
  </si>
  <si>
    <t xml:space="preserve">6.1.1</t>
  </si>
  <si>
    <t xml:space="preserve">Sinalização Horizontal Com Tinta Retrorefletiva A Base De Resina Acrilica Com Microesferas De Vidro</t>
  </si>
  <si>
    <t xml:space="preserve">250,00 m x 0,10 m x 4,00 = 100,00 m² </t>
  </si>
  <si>
    <t xml:space="preserve">((11,00/2,00 = 5,5) x 4,00 = 22,00 m²) + (0,50 x 5,50 x 2,00 = 5,50 m²)) = 27,50 m²</t>
  </si>
  <si>
    <t xml:space="preserve">6.1.2</t>
  </si>
  <si>
    <t xml:space="preserve">Fornecimento e colocação de Tachões refletivo Birefletivos</t>
  </si>
  <si>
    <t xml:space="preserve">und</t>
  </si>
  <si>
    <t xml:space="preserve">250,00 m / 5,00 </t>
  </si>
  <si>
    <t xml:space="preserve">6.2</t>
  </si>
  <si>
    <t xml:space="preserve">Sinalização Vertical</t>
  </si>
  <si>
    <t xml:space="preserve">6.2.1</t>
  </si>
  <si>
    <t xml:space="preserve">Fornecimento e implantação de suporte metálico p/ fixação de placa</t>
  </si>
  <si>
    <t xml:space="preserve">6,00 x 3,00</t>
  </si>
  <si>
    <t xml:space="preserve">6.2.2</t>
  </si>
  <si>
    <t xml:space="preserve">Forn. e implantação placa sinaliz. tot.refletiva</t>
  </si>
  <si>
    <t xml:space="preserve">(2,00 x 0,20 m²) + (4,00 x 0,196 m²)</t>
  </si>
  <si>
    <t xml:space="preserve">____________________________________</t>
  </si>
  <si>
    <t xml:space="preserve">NORONHA E LEDRA ENGENHARIA LTDA</t>
  </si>
  <si>
    <t xml:space="preserve">CREA SC 053136-8</t>
  </si>
  <si>
    <t xml:space="preserve">DEMONSTRATIVO DE ORÇAMENTO </t>
  </si>
  <si>
    <t xml:space="preserve">RUA </t>
  </si>
  <si>
    <t xml:space="preserve">ART nº</t>
  </si>
  <si>
    <t xml:space="preserve">5132809-2</t>
  </si>
  <si>
    <t xml:space="preserve">DATA BASE DOS VALORES: SINAPI OUT/2014 SICRO SET/2014</t>
  </si>
  <si>
    <t xml:space="preserve">CÓDIGO SINAPI / SICRO</t>
  </si>
  <si>
    <t xml:space="preserve">DESCRIÇÃO</t>
  </si>
  <si>
    <t xml:space="preserve">UND</t>
  </si>
  <si>
    <t xml:space="preserve">QUANT.</t>
  </si>
  <si>
    <t xml:space="preserve">CUSTO UNIT. SEM BDI</t>
  </si>
  <si>
    <t xml:space="preserve">BDI (%)</t>
  </si>
  <si>
    <t xml:space="preserve">CUSTO UNIT. COM BDI</t>
  </si>
  <si>
    <t xml:space="preserve"> TOTAL</t>
  </si>
  <si>
    <t xml:space="preserve">74209/001</t>
  </si>
  <si>
    <t xml:space="preserve">Total </t>
  </si>
  <si>
    <t xml:space="preserve">74205/001</t>
  </si>
  <si>
    <t xml:space="preserve">2 S 02 231 00</t>
  </si>
  <si>
    <t xml:space="preserve">2 S 02 230 00</t>
  </si>
  <si>
    <t xml:space="preserve">74223/001</t>
  </si>
  <si>
    <t xml:space="preserve">Ver a Composição</t>
  </si>
  <si>
    <t xml:space="preserve">4 S 06 121 11</t>
  </si>
  <si>
    <t xml:space="preserve">7696 + 6111</t>
  </si>
  <si>
    <t xml:space="preserve">4 S 06 200 02</t>
  </si>
  <si>
    <t xml:space="preserve">TOTAL GERAL</t>
  </si>
  <si>
    <t xml:space="preserve">Observações: TABELA SINAPI OUT-2014  COM DESONERAÇÃO, ITENS QUE NÃO CONSTÃO NA 
</t>
  </si>
  <si>
    <t xml:space="preserve">TABELA SINAPI E SICRO FOI UTLILIZADO PREÇO DE MERCADO DA REGIÃO DE DR. PEDRINHO - SC</t>
  </si>
  <si>
    <t xml:space="preserve">DECLARO PARA OS DEVIDOS FINS QUE OS ENCARGOS SOCIAIS ATENDEM AO ESTABELECIDO NO SINAPI.</t>
  </si>
  <si>
    <t xml:space="preserve">Esta planilha foi calculada com BDI de 25,00 %.</t>
  </si>
  <si>
    <t xml:space="preserve">________________________________</t>
  </si>
  <si>
    <t xml:space="preserve">CRONOGRAMA FÍSICO FINANCEIRO</t>
  </si>
  <si>
    <t xml:space="preserve">Item</t>
  </si>
  <si>
    <t xml:space="preserve">Descrição</t>
  </si>
  <si>
    <t xml:space="preserve">Valor</t>
  </si>
  <si>
    <t xml:space="preserve">Peso</t>
  </si>
  <si>
    <t xml:space="preserve">dos</t>
  </si>
  <si>
    <t xml:space="preserve">30 dias</t>
  </si>
  <si>
    <t xml:space="preserve">60 dias</t>
  </si>
  <si>
    <t xml:space="preserve">90 dias</t>
  </si>
  <si>
    <t xml:space="preserve">Serviços</t>
  </si>
  <si>
    <t xml:space="preserve">%</t>
  </si>
  <si>
    <t xml:space="preserve">Simpl. %</t>
  </si>
  <si>
    <t xml:space="preserve">Acum. %</t>
  </si>
  <si>
    <t xml:space="preserve">Simpl. R$</t>
  </si>
  <si>
    <t xml:space="preserve">Acum. R$</t>
  </si>
  <si>
    <t xml:space="preserve">TOTAL</t>
  </si>
  <si>
    <t xml:space="preserve">COMPOSIÇÃO PARA O MEIO FIO DE ALINHAMENTO DE MURO</t>
  </si>
  <si>
    <t xml:space="preserve">REFERENCIA BASE: 74223/001</t>
  </si>
  <si>
    <t xml:space="preserve">FONTE</t>
  </si>
  <si>
    <t xml:space="preserve">INSUMO</t>
  </si>
  <si>
    <t xml:space="preserve">PREÇO UNIT.</t>
  </si>
  <si>
    <t xml:space="preserve">COMPOSIÇÃO</t>
  </si>
  <si>
    <t xml:space="preserve">73964/006</t>
  </si>
  <si>
    <t xml:space="preserve">REATERRO DE VALA COM COMPACTAÇÃO MANUAL</t>
  </si>
  <si>
    <t xml:space="preserve">ARGAMASSA TRAÇO 1:4 (CIMENTO E AREIA MÉDIA) PARA CONTRAPISO, PREPARO MANUAL. AF_06/2014</t>
  </si>
  <si>
    <t xml:space="preserve">PEDREIRO COM ENCARGOS COMPLEMENTARES</t>
  </si>
  <si>
    <t xml:space="preserve">h</t>
  </si>
  <si>
    <t xml:space="preserve">SERVENTE COM ENCARGOS COMPLEMENTARES</t>
  </si>
  <si>
    <t xml:space="preserve">V. de Mercado (V. Cotação de Preços)</t>
  </si>
  <si>
    <t xml:space="preserve">MEIO FIO DE CONCRETO 12X25X100</t>
  </si>
  <si>
    <t xml:space="preserve">COMPOSIÇÃO PARA O SERVIÇO DE PAVIMENTAÇÃO COM PAVER PODOTATIL ALERTA BIDIRECIONAL 20x20x6  COR VERMELHA</t>
  </si>
  <si>
    <t xml:space="preserve">REFERENCIA BASE: 73764/4</t>
  </si>
  <si>
    <t xml:space="preserve">AREIA GROSSA - POSTO JAZIDA / FORNECEDOR (SEM FRETE)</t>
  </si>
  <si>
    <t xml:space="preserve">AREA FINA BRANCA (JUNTAS DE PAVIMENTAÇÃO)</t>
  </si>
  <si>
    <t xml:space="preserve">PAVER PODOTATIL ALERTA BIDIRECIONAL 20x20x6  COR VERMELHA</t>
  </si>
  <si>
    <t xml:space="preserve">COMPACTADOR DE SOLOS COM PLACA VIBRATORIA, DE 135 A 156 KG, COM MOTOR A DIESEL OU GASOLINA DE 4 A 6 HP, NAO REVERSIVEL (LOCACAO)</t>
  </si>
  <si>
    <t xml:space="preserve">H</t>
  </si>
  <si>
    <t xml:space="preserve">CALCETEIRO COM ENCARGOS COMPLEMENTARES</t>
  </si>
  <si>
    <t xml:space="preserve">COMPOSIÇÃO PARA O SERVIÇO DE PAVIMENTAÇÃO COM PAVER 10x20x6  </t>
  </si>
  <si>
    <t xml:space="preserve">PAVER 10x20x6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R$&quot;* #,##0.00_);_(&quot;R$&quot;* \(#,##0.00\);_(&quot;R$&quot;* \-??_);_(@_)"/>
    <numFmt numFmtId="166" formatCode="[$-409]#,##0.00_);[RED]\(#,##0.00\)"/>
    <numFmt numFmtId="167" formatCode="0.00"/>
    <numFmt numFmtId="168" formatCode="0.00\m"/>
    <numFmt numFmtId="169" formatCode="0.00&quot;m²&quot;"/>
    <numFmt numFmtId="170" formatCode="[$-409]m/d/yyyy"/>
    <numFmt numFmtId="171" formatCode="#,##0.00"/>
    <numFmt numFmtId="172" formatCode="&quot;R$&quot;#,##0.00"/>
    <numFmt numFmtId="173" formatCode="General"/>
    <numFmt numFmtId="174" formatCode="0.00%"/>
    <numFmt numFmtId="175" formatCode="&quot;R$ &quot;#,##0.00"/>
    <numFmt numFmtId="176" formatCode="&quot;R$ &quot;#,##0.00"/>
    <numFmt numFmtId="177" formatCode="[$R$-416]#,##0.00;[RED]\([$R$-416]#,##0.00\)"/>
    <numFmt numFmtId="178" formatCode="0"/>
    <numFmt numFmtId="179" formatCode="[$-409]#,##0.00_);\(#,##0.00\)"/>
    <numFmt numFmtId="180" formatCode="&quot;R$ &quot;#,##0.00_);[RED]&quot;(R$ &quot;#,##0.00\)"/>
    <numFmt numFmtId="181" formatCode="0%"/>
    <numFmt numFmtId="182" formatCode="0.000"/>
    <numFmt numFmtId="183" formatCode="0.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b val="true"/>
      <i val="true"/>
      <sz val="9"/>
      <name val="Arial"/>
      <family val="2"/>
    </font>
    <font>
      <b val="true"/>
      <sz val="8"/>
      <color rgb="FF000000"/>
      <name val="Tahoma"/>
      <family val="0"/>
      <charset val="1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4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4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_Plan3" xfId="21"/>
    <cellStyle name="Separador de milhares_Plan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2.28"/>
    <col collapsed="false" customWidth="true" hidden="false" outlineLevel="0" max="3" min="3" style="1" width="7.42"/>
    <col collapsed="false" customWidth="true" hidden="false" outlineLevel="0" max="5" min="4" style="1" width="14.7"/>
    <col collapsed="false" customWidth="true" hidden="false" outlineLevel="0" max="6" min="6" style="1" width="16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" t="s">
        <v>1</v>
      </c>
      <c r="B2" s="1" t="s">
        <v>2</v>
      </c>
      <c r="C2" s="3"/>
      <c r="D2" s="3"/>
      <c r="E2" s="3"/>
      <c r="F2" s="4"/>
    </row>
    <row r="3" customFormat="false" ht="15.75" hidden="false" customHeight="false" outlineLevel="0" collapsed="false">
      <c r="A3" s="1" t="s">
        <v>3</v>
      </c>
      <c r="B3" s="5" t="n">
        <v>250</v>
      </c>
      <c r="C3" s="3"/>
      <c r="D3" s="3"/>
      <c r="E3" s="3"/>
      <c r="F3" s="4"/>
    </row>
    <row r="4" customFormat="false" ht="15.75" hidden="false" customHeight="false" outlineLevel="0" collapsed="false">
      <c r="A4" s="1" t="s">
        <v>4</v>
      </c>
      <c r="B4" s="6" t="n">
        <v>2750</v>
      </c>
      <c r="C4" s="7"/>
      <c r="D4" s="7"/>
      <c r="E4" s="7"/>
      <c r="F4" s="4"/>
    </row>
    <row r="5" customFormat="false" ht="15.75" hidden="false" customHeight="false" outlineLevel="0" collapsed="false">
      <c r="A5" s="1" t="s">
        <v>5</v>
      </c>
      <c r="B5" s="1" t="s">
        <v>6</v>
      </c>
      <c r="C5" s="3"/>
      <c r="D5" s="3"/>
      <c r="E5" s="3"/>
      <c r="F5" s="8"/>
    </row>
    <row r="6" customFormat="false" ht="12.75" hidden="false" customHeight="false" outlineLevel="0" collapsed="false">
      <c r="A6" s="1" t="s">
        <v>7</v>
      </c>
      <c r="B6" s="9" t="n">
        <v>41871</v>
      </c>
      <c r="F6" s="10"/>
    </row>
    <row r="7" customFormat="false" ht="13.5" hidden="false" customHeight="false" outlineLevel="0" collapsed="false">
      <c r="C7" s="10"/>
      <c r="D7" s="10"/>
      <c r="E7" s="10"/>
      <c r="F7" s="10"/>
    </row>
    <row r="8" customFormat="false" ht="12.7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/>
      <c r="F8" s="13" t="s">
        <v>12</v>
      </c>
    </row>
    <row r="9" customFormat="false" ht="12.75" hidden="false" customHeight="false" outlineLevel="0" collapsed="false">
      <c r="A9" s="11"/>
      <c r="B9" s="12"/>
      <c r="C9" s="12"/>
      <c r="D9" s="14" t="s">
        <v>13</v>
      </c>
      <c r="E9" s="14"/>
      <c r="F9" s="13"/>
    </row>
    <row r="10" customFormat="false" ht="19.5" hidden="false" customHeight="true" outlineLevel="0" collapsed="false">
      <c r="A10" s="15" t="n">
        <v>1</v>
      </c>
      <c r="B10" s="16" t="s">
        <v>14</v>
      </c>
      <c r="C10" s="16"/>
      <c r="D10" s="16"/>
      <c r="E10" s="16"/>
      <c r="F10" s="16"/>
    </row>
    <row r="11" customFormat="false" ht="30" hidden="false" customHeight="true" outlineLevel="0" collapsed="false">
      <c r="A11" s="17" t="s">
        <v>15</v>
      </c>
      <c r="B11" s="18" t="s">
        <v>16</v>
      </c>
      <c r="C11" s="19" t="s">
        <v>17</v>
      </c>
      <c r="D11" s="19" t="s">
        <v>18</v>
      </c>
      <c r="E11" s="19"/>
      <c r="F11" s="20" t="n">
        <v>2.5</v>
      </c>
    </row>
    <row r="12" customFormat="false" ht="19.5" hidden="false" customHeight="true" outlineLevel="0" collapsed="false">
      <c r="A12" s="15" t="n">
        <v>2</v>
      </c>
      <c r="B12" s="16" t="s">
        <v>19</v>
      </c>
      <c r="C12" s="16"/>
      <c r="D12" s="16"/>
      <c r="E12" s="16"/>
      <c r="F12" s="16"/>
    </row>
    <row r="13" customFormat="false" ht="30" hidden="false" customHeight="true" outlineLevel="0" collapsed="false">
      <c r="A13" s="17" t="s">
        <v>20</v>
      </c>
      <c r="B13" s="18" t="s">
        <v>21</v>
      </c>
      <c r="C13" s="19" t="s">
        <v>22</v>
      </c>
      <c r="D13" s="21" t="s">
        <v>23</v>
      </c>
      <c r="E13" s="21"/>
      <c r="F13" s="20" t="n">
        <v>1722.5</v>
      </c>
    </row>
    <row r="14" customFormat="false" ht="18" hidden="false" customHeight="true" outlineLevel="0" collapsed="false">
      <c r="A14" s="17" t="s">
        <v>24</v>
      </c>
      <c r="B14" s="18" t="s">
        <v>25</v>
      </c>
      <c r="C14" s="19" t="s">
        <v>26</v>
      </c>
      <c r="D14" s="19" t="s">
        <v>27</v>
      </c>
      <c r="E14" s="19"/>
      <c r="F14" s="20" t="n">
        <v>1722.5</v>
      </c>
    </row>
    <row r="15" customFormat="false" ht="19.5" hidden="false" customHeight="true" outlineLevel="0" collapsed="false">
      <c r="A15" s="15" t="n">
        <v>3</v>
      </c>
      <c r="B15" s="16" t="s">
        <v>28</v>
      </c>
      <c r="C15" s="16"/>
      <c r="D15" s="16"/>
      <c r="E15" s="16"/>
      <c r="F15" s="16"/>
    </row>
    <row r="16" customFormat="false" ht="19.5" hidden="false" customHeight="true" outlineLevel="0" collapsed="false">
      <c r="A16" s="17" t="s">
        <v>29</v>
      </c>
      <c r="B16" s="18" t="s">
        <v>30</v>
      </c>
      <c r="C16" s="19" t="s">
        <v>17</v>
      </c>
      <c r="D16" s="19" t="s">
        <v>31</v>
      </c>
      <c r="E16" s="19"/>
      <c r="F16" s="20" t="n">
        <v>2750</v>
      </c>
    </row>
    <row r="17" customFormat="false" ht="30" hidden="false" customHeight="true" outlineLevel="0" collapsed="false">
      <c r="A17" s="17" t="s">
        <v>32</v>
      </c>
      <c r="B17" s="18" t="s">
        <v>33</v>
      </c>
      <c r="C17" s="19" t="s">
        <v>17</v>
      </c>
      <c r="D17" s="21" t="s">
        <v>34</v>
      </c>
      <c r="E17" s="21"/>
      <c r="F17" s="20" t="n">
        <v>3250</v>
      </c>
    </row>
    <row r="18" customFormat="false" ht="30" hidden="false" customHeight="true" outlineLevel="0" collapsed="false">
      <c r="A18" s="17" t="s">
        <v>35</v>
      </c>
      <c r="B18" s="18" t="s">
        <v>36</v>
      </c>
      <c r="C18" s="19" t="s">
        <v>22</v>
      </c>
      <c r="D18" s="21" t="s">
        <v>37</v>
      </c>
      <c r="E18" s="21"/>
      <c r="F18" s="20" t="n">
        <v>975</v>
      </c>
    </row>
    <row r="19" customFormat="false" ht="30" hidden="false" customHeight="true" outlineLevel="0" collapsed="false">
      <c r="A19" s="17" t="s">
        <v>38</v>
      </c>
      <c r="B19" s="18" t="s">
        <v>39</v>
      </c>
      <c r="C19" s="19" t="s">
        <v>22</v>
      </c>
      <c r="D19" s="21" t="s">
        <v>40</v>
      </c>
      <c r="E19" s="21"/>
      <c r="F19" s="20" t="n">
        <v>467.5</v>
      </c>
    </row>
    <row r="20" customFormat="false" ht="18" hidden="false" customHeight="true" outlineLevel="0" collapsed="false">
      <c r="A20" s="17" t="s">
        <v>41</v>
      </c>
      <c r="B20" s="18" t="s">
        <v>42</v>
      </c>
      <c r="C20" s="19" t="s">
        <v>17</v>
      </c>
      <c r="D20" s="19" t="s">
        <v>31</v>
      </c>
      <c r="E20" s="19"/>
      <c r="F20" s="20" t="n">
        <v>2750</v>
      </c>
    </row>
    <row r="21" customFormat="false" ht="18" hidden="false" customHeight="true" outlineLevel="0" collapsed="false">
      <c r="A21" s="17" t="s">
        <v>43</v>
      </c>
      <c r="B21" s="18" t="s">
        <v>44</v>
      </c>
      <c r="C21" s="19" t="s">
        <v>17</v>
      </c>
      <c r="D21" s="19" t="s">
        <v>31</v>
      </c>
      <c r="E21" s="19"/>
      <c r="F21" s="20" t="n">
        <v>2750</v>
      </c>
    </row>
    <row r="22" customFormat="false" ht="18" hidden="false" customHeight="true" outlineLevel="0" collapsed="false">
      <c r="A22" s="17" t="s">
        <v>45</v>
      </c>
      <c r="B22" s="18" t="s">
        <v>46</v>
      </c>
      <c r="C22" s="19" t="s">
        <v>47</v>
      </c>
      <c r="D22" s="19" t="s">
        <v>48</v>
      </c>
      <c r="E22" s="19"/>
      <c r="F22" s="20" t="n">
        <v>412.5</v>
      </c>
    </row>
    <row r="23" customFormat="false" ht="18" hidden="false" customHeight="true" outlineLevel="0" collapsed="false">
      <c r="A23" s="17" t="s">
        <v>49</v>
      </c>
      <c r="B23" s="18" t="s">
        <v>50</v>
      </c>
      <c r="C23" s="19" t="s">
        <v>51</v>
      </c>
      <c r="D23" s="19" t="s">
        <v>52</v>
      </c>
      <c r="E23" s="19"/>
      <c r="F23" s="20" t="n">
        <v>500</v>
      </c>
    </row>
    <row r="24" customFormat="false" ht="19.5" hidden="false" customHeight="true" outlineLevel="0" collapsed="false">
      <c r="A24" s="15" t="n">
        <v>4</v>
      </c>
      <c r="B24" s="16" t="s">
        <v>53</v>
      </c>
      <c r="C24" s="16"/>
      <c r="D24" s="16"/>
      <c r="E24" s="16"/>
      <c r="F24" s="16"/>
    </row>
    <row r="25" customFormat="false" ht="18" hidden="false" customHeight="true" outlineLevel="0" collapsed="false">
      <c r="A25" s="17" t="s">
        <v>54</v>
      </c>
      <c r="B25" s="18" t="s">
        <v>44</v>
      </c>
      <c r="C25" s="19" t="s">
        <v>17</v>
      </c>
      <c r="D25" s="19" t="s">
        <v>55</v>
      </c>
      <c r="E25" s="19"/>
      <c r="F25" s="20" t="n">
        <v>55</v>
      </c>
    </row>
    <row r="26" customFormat="false" ht="30" hidden="false" customHeight="true" outlineLevel="0" collapsed="false">
      <c r="A26" s="17" t="s">
        <v>56</v>
      </c>
      <c r="B26" s="18" t="s">
        <v>57</v>
      </c>
      <c r="C26" s="19" t="s">
        <v>47</v>
      </c>
      <c r="D26" s="21" t="s">
        <v>58</v>
      </c>
      <c r="E26" s="21"/>
      <c r="F26" s="20" t="n">
        <v>16.5</v>
      </c>
    </row>
    <row r="27" customFormat="false" ht="19.5" hidden="false" customHeight="true" outlineLevel="0" collapsed="false">
      <c r="A27" s="15" t="n">
        <v>5</v>
      </c>
      <c r="B27" s="16" t="s">
        <v>59</v>
      </c>
      <c r="C27" s="16"/>
      <c r="D27" s="16"/>
      <c r="E27" s="16"/>
      <c r="F27" s="16"/>
    </row>
    <row r="28" customFormat="false" ht="18" hidden="false" customHeight="true" outlineLevel="0" collapsed="false">
      <c r="A28" s="17" t="s">
        <v>60</v>
      </c>
      <c r="B28" s="18" t="s">
        <v>61</v>
      </c>
      <c r="C28" s="19" t="s">
        <v>17</v>
      </c>
      <c r="D28" s="19" t="s">
        <v>62</v>
      </c>
      <c r="E28" s="19"/>
      <c r="F28" s="20" t="n">
        <v>1000</v>
      </c>
    </row>
    <row r="29" customFormat="false" ht="30" hidden="false" customHeight="true" outlineLevel="0" collapsed="false">
      <c r="A29" s="17" t="s">
        <v>63</v>
      </c>
      <c r="B29" s="18" t="s">
        <v>64</v>
      </c>
      <c r="C29" s="19" t="s">
        <v>22</v>
      </c>
      <c r="D29" s="21" t="s">
        <v>65</v>
      </c>
      <c r="E29" s="21"/>
      <c r="F29" s="20" t="n">
        <v>17.3</v>
      </c>
    </row>
    <row r="30" customFormat="false" ht="30" hidden="false" customHeight="true" outlineLevel="0" collapsed="false">
      <c r="A30" s="17" t="s">
        <v>66</v>
      </c>
      <c r="B30" s="18" t="s">
        <v>67</v>
      </c>
      <c r="C30" s="19" t="s">
        <v>17</v>
      </c>
      <c r="D30" s="19" t="s">
        <v>68</v>
      </c>
      <c r="E30" s="19"/>
      <c r="F30" s="20" t="n">
        <v>50</v>
      </c>
    </row>
    <row r="31" customFormat="false" ht="18" hidden="false" customHeight="true" outlineLevel="0" collapsed="false">
      <c r="A31" s="17" t="s">
        <v>69</v>
      </c>
      <c r="B31" s="18" t="s">
        <v>70</v>
      </c>
      <c r="C31" s="19" t="s">
        <v>17</v>
      </c>
      <c r="D31" s="19" t="s">
        <v>71</v>
      </c>
      <c r="E31" s="19"/>
      <c r="F31" s="20" t="n">
        <v>382.5</v>
      </c>
    </row>
    <row r="32" customFormat="false" ht="18" hidden="false" customHeight="true" outlineLevel="0" collapsed="false">
      <c r="A32" s="17" t="s">
        <v>72</v>
      </c>
      <c r="B32" s="18" t="s">
        <v>73</v>
      </c>
      <c r="C32" s="19" t="s">
        <v>51</v>
      </c>
      <c r="D32" s="19" t="s">
        <v>74</v>
      </c>
      <c r="E32" s="19"/>
      <c r="F32" s="20" t="n">
        <v>250</v>
      </c>
    </row>
    <row r="33" customFormat="false" ht="19.5" hidden="false" customHeight="true" outlineLevel="0" collapsed="false">
      <c r="A33" s="15" t="n">
        <v>6</v>
      </c>
      <c r="B33" s="16" t="s">
        <v>75</v>
      </c>
      <c r="C33" s="16"/>
      <c r="D33" s="16"/>
      <c r="E33" s="16"/>
      <c r="F33" s="16"/>
    </row>
    <row r="34" customFormat="false" ht="19.5" hidden="false" customHeight="true" outlineLevel="0" collapsed="false">
      <c r="A34" s="15" t="s">
        <v>76</v>
      </c>
      <c r="B34" s="22" t="s">
        <v>77</v>
      </c>
      <c r="C34" s="22"/>
      <c r="D34" s="22"/>
      <c r="E34" s="22"/>
      <c r="F34" s="22"/>
    </row>
    <row r="35" customFormat="false" ht="30" hidden="false" customHeight="true" outlineLevel="0" collapsed="false">
      <c r="A35" s="17" t="s">
        <v>78</v>
      </c>
      <c r="B35" s="23" t="s">
        <v>79</v>
      </c>
      <c r="C35" s="19" t="s">
        <v>17</v>
      </c>
      <c r="D35" s="21" t="s">
        <v>80</v>
      </c>
      <c r="E35" s="21"/>
      <c r="F35" s="20" t="n">
        <v>127.5</v>
      </c>
    </row>
    <row r="36" customFormat="false" ht="45" hidden="false" customHeight="true" outlineLevel="0" collapsed="false">
      <c r="A36" s="17"/>
      <c r="B36" s="23"/>
      <c r="C36" s="19"/>
      <c r="D36" s="21" t="s">
        <v>81</v>
      </c>
      <c r="E36" s="21"/>
      <c r="F36" s="20"/>
    </row>
    <row r="37" customFormat="false" ht="19.5" hidden="false" customHeight="true" outlineLevel="0" collapsed="false">
      <c r="A37" s="17" t="s">
        <v>82</v>
      </c>
      <c r="B37" s="18" t="s">
        <v>83</v>
      </c>
      <c r="C37" s="19" t="s">
        <v>84</v>
      </c>
      <c r="D37" s="19" t="s">
        <v>85</v>
      </c>
      <c r="E37" s="19"/>
      <c r="F37" s="20" t="n">
        <v>50</v>
      </c>
    </row>
    <row r="38" customFormat="false" ht="19.5" hidden="false" customHeight="true" outlineLevel="0" collapsed="false">
      <c r="A38" s="15" t="s">
        <v>86</v>
      </c>
      <c r="B38" s="22" t="s">
        <v>87</v>
      </c>
      <c r="C38" s="22"/>
      <c r="D38" s="22"/>
      <c r="E38" s="22"/>
      <c r="F38" s="22"/>
    </row>
    <row r="39" customFormat="false" ht="30" hidden="false" customHeight="true" outlineLevel="0" collapsed="false">
      <c r="A39" s="17" t="s">
        <v>88</v>
      </c>
      <c r="B39" s="18" t="s">
        <v>89</v>
      </c>
      <c r="C39" s="19" t="s">
        <v>51</v>
      </c>
      <c r="D39" s="19" t="s">
        <v>90</v>
      </c>
      <c r="E39" s="19"/>
      <c r="F39" s="20" t="n">
        <v>18</v>
      </c>
    </row>
    <row r="40" customFormat="false" ht="30" hidden="false" customHeight="true" outlineLevel="0" collapsed="false">
      <c r="A40" s="17" t="s">
        <v>91</v>
      </c>
      <c r="B40" s="18" t="s">
        <v>92</v>
      </c>
      <c r="C40" s="19" t="s">
        <v>17</v>
      </c>
      <c r="D40" s="21" t="s">
        <v>93</v>
      </c>
      <c r="E40" s="21"/>
      <c r="F40" s="20" t="n">
        <v>1.2</v>
      </c>
    </row>
    <row r="41" customFormat="false" ht="18" hidden="false" customHeight="true" outlineLevel="0" collapsed="false"/>
    <row r="42" customFormat="false" ht="18" hidden="false" customHeight="true" outlineLevel="0" collapsed="false">
      <c r="D42" s="24"/>
      <c r="E42" s="24"/>
    </row>
    <row r="43" customFormat="false" ht="18" hidden="false" customHeight="true" outlineLevel="0" collapsed="false"/>
    <row r="44" customFormat="false" ht="12.75" hidden="false" customHeight="false" outlineLevel="0" collapsed="false">
      <c r="A44" s="25"/>
      <c r="B44" s="26"/>
      <c r="C44" s="24"/>
      <c r="D44" s="24"/>
      <c r="E44" s="24"/>
      <c r="F44" s="27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</row>
    <row r="46" customFormat="false" ht="12.75" hidden="false" customHeight="true" outlineLevel="0" collapsed="false">
      <c r="A46" s="10"/>
      <c r="B46" s="10"/>
      <c r="C46" s="28" t="s">
        <v>94</v>
      </c>
      <c r="D46" s="28"/>
      <c r="E46" s="28"/>
      <c r="F46" s="28"/>
    </row>
    <row r="47" customFormat="false" ht="12.75" hidden="false" customHeight="true" outlineLevel="0" collapsed="false">
      <c r="A47" s="10"/>
      <c r="B47" s="10"/>
      <c r="C47" s="28"/>
      <c r="D47" s="28"/>
      <c r="E47" s="28"/>
      <c r="F47" s="28"/>
    </row>
    <row r="48" customFormat="false" ht="12.75" hidden="false" customHeight="true" outlineLevel="0" collapsed="false">
      <c r="A48" s="10"/>
      <c r="B48" s="10"/>
      <c r="C48" s="28"/>
      <c r="D48" s="28"/>
      <c r="E48" s="28"/>
      <c r="F48" s="28"/>
    </row>
    <row r="49" customFormat="false" ht="15.75" hidden="false" customHeight="false" outlineLevel="0" collapsed="false">
      <c r="A49" s="10"/>
      <c r="B49" s="10"/>
      <c r="C49" s="29" t="s">
        <v>95</v>
      </c>
      <c r="D49" s="29"/>
      <c r="E49" s="29"/>
      <c r="F49" s="29"/>
    </row>
    <row r="50" customFormat="false" ht="15.75" hidden="false" customHeight="false" outlineLevel="0" collapsed="false">
      <c r="A50" s="10"/>
      <c r="B50" s="10"/>
      <c r="C50" s="30" t="s">
        <v>96</v>
      </c>
      <c r="D50" s="30"/>
      <c r="E50" s="30"/>
      <c r="F50" s="30"/>
    </row>
    <row r="51" customFormat="false" ht="15" hidden="false" customHeight="false" outlineLevel="0" collapsed="false">
      <c r="A51" s="10"/>
      <c r="B51" s="10"/>
      <c r="C51" s="31"/>
      <c r="D51" s="31"/>
      <c r="E51" s="31"/>
      <c r="F51" s="31"/>
    </row>
    <row r="52" customFormat="false" ht="15" hidden="false" customHeight="false" outlineLevel="0" collapsed="false">
      <c r="A52" s="10"/>
      <c r="B52" s="10"/>
      <c r="C52" s="31"/>
      <c r="D52" s="31"/>
      <c r="E52" s="31"/>
      <c r="F52" s="31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</row>
  </sheetData>
  <mergeCells count="44">
    <mergeCell ref="A1:F1"/>
    <mergeCell ref="A8:A9"/>
    <mergeCell ref="B8:B9"/>
    <mergeCell ref="C8:C9"/>
    <mergeCell ref="D8:E8"/>
    <mergeCell ref="F8:F9"/>
    <mergeCell ref="D9:E9"/>
    <mergeCell ref="B10:F10"/>
    <mergeCell ref="D11:E11"/>
    <mergeCell ref="B12:F12"/>
    <mergeCell ref="D13:E13"/>
    <mergeCell ref="D14:E14"/>
    <mergeCell ref="B15:F15"/>
    <mergeCell ref="D16:E16"/>
    <mergeCell ref="D17:E17"/>
    <mergeCell ref="D18:E18"/>
    <mergeCell ref="D19:E19"/>
    <mergeCell ref="D20:E20"/>
    <mergeCell ref="D21:E21"/>
    <mergeCell ref="D22:E22"/>
    <mergeCell ref="D23:E23"/>
    <mergeCell ref="B24:F24"/>
    <mergeCell ref="D25:E25"/>
    <mergeCell ref="D26:E26"/>
    <mergeCell ref="B27:F27"/>
    <mergeCell ref="D28:E28"/>
    <mergeCell ref="D29:E29"/>
    <mergeCell ref="D30:E30"/>
    <mergeCell ref="D31:E31"/>
    <mergeCell ref="D32:E32"/>
    <mergeCell ref="B33:F33"/>
    <mergeCell ref="B34:F34"/>
    <mergeCell ref="A35:A36"/>
    <mergeCell ref="B35:B36"/>
    <mergeCell ref="C35:C36"/>
    <mergeCell ref="D35:E35"/>
    <mergeCell ref="F35:F36"/>
    <mergeCell ref="D36:E36"/>
    <mergeCell ref="D37:E37"/>
    <mergeCell ref="B38:F38"/>
    <mergeCell ref="D39:E39"/>
    <mergeCell ref="D40:E40"/>
    <mergeCell ref="D42:E42"/>
    <mergeCell ref="C46:F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43" colorId="64" zoomScale="110" zoomScaleNormal="100" zoomScalePageLayoutView="11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56"/>
    <col collapsed="false" customWidth="true" hidden="false" outlineLevel="0" max="3" min="3" style="1" width="60.56"/>
    <col collapsed="false" customWidth="true" hidden="false" outlineLevel="0" max="4" min="4" style="1" width="9.14"/>
    <col collapsed="false" customWidth="true" hidden="false" outlineLevel="0" max="5" min="5" style="1" width="10.99"/>
    <col collapsed="false" customWidth="true" hidden="false" outlineLevel="0" max="7" min="6" style="1" width="0.13"/>
    <col collapsed="false" customWidth="true" hidden="false" outlineLevel="0" max="8" min="8" style="1" width="14.14"/>
    <col collapsed="false" customWidth="true" hidden="false" outlineLevel="0" max="9" min="9" style="1" width="17.28"/>
  </cols>
  <sheetData>
    <row r="1" customFormat="false" ht="23.25" hidden="false" customHeight="true" outlineLevel="0" collapsed="false">
      <c r="A1" s="32" t="s">
        <v>97</v>
      </c>
      <c r="B1" s="32"/>
      <c r="C1" s="32"/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A2" s="1" t="s">
        <v>1</v>
      </c>
      <c r="C2" s="1" t="str">
        <f aca="false">'Memorial de Calculos'!B2</f>
        <v>PAVIMENTAÇÃO ASFÁLTICA E SINALIZAÇÃO VIÁRIA </v>
      </c>
      <c r="D2" s="7"/>
      <c r="E2" s="33"/>
      <c r="F2" s="33"/>
      <c r="G2" s="33"/>
      <c r="H2" s="33"/>
      <c r="I2" s="34"/>
    </row>
    <row r="3" customFormat="false" ht="12.75" hidden="false" customHeight="false" outlineLevel="0" collapsed="false">
      <c r="A3" s="1" t="s">
        <v>3</v>
      </c>
      <c r="C3" s="5" t="n">
        <f aca="false">'Memorial de Calculos'!B3</f>
        <v>250</v>
      </c>
      <c r="D3" s="7"/>
      <c r="E3" s="33"/>
      <c r="F3" s="33"/>
      <c r="G3" s="33"/>
      <c r="H3" s="33"/>
      <c r="I3" s="34"/>
    </row>
    <row r="4" customFormat="false" ht="12.75" hidden="false" customHeight="false" outlineLevel="0" collapsed="false">
      <c r="A4" s="1" t="s">
        <v>4</v>
      </c>
      <c r="C4" s="6" t="n">
        <f aca="false">'Memorial de Calculos'!B4</f>
        <v>2750</v>
      </c>
      <c r="D4" s="3"/>
      <c r="E4" s="35"/>
      <c r="F4" s="35"/>
      <c r="G4" s="35"/>
      <c r="H4" s="35"/>
      <c r="I4" s="36"/>
    </row>
    <row r="5" customFormat="false" ht="12.75" hidden="false" customHeight="false" outlineLevel="0" collapsed="false">
      <c r="A5" s="1" t="s">
        <v>98</v>
      </c>
      <c r="C5" s="1" t="str">
        <f aca="false">'Memorial de Calculos'!B5</f>
        <v>RUA SANTA CATARINA TRECHO 02  - DOUTOR PEDRINHO - SC</v>
      </c>
      <c r="E5" s="37"/>
      <c r="F5" s="37"/>
      <c r="G5" s="37"/>
      <c r="H5" s="38"/>
    </row>
    <row r="6" customFormat="false" ht="12.75" hidden="false" customHeight="false" outlineLevel="0" collapsed="false">
      <c r="A6" s="1" t="s">
        <v>7</v>
      </c>
      <c r="C6" s="9" t="n">
        <f aca="false">'Memorial de Calculos'!B6</f>
        <v>41871</v>
      </c>
      <c r="E6" s="37"/>
      <c r="F6" s="37"/>
      <c r="G6" s="37"/>
      <c r="H6" s="38"/>
    </row>
    <row r="7" customFormat="false" ht="12.75" hidden="false" customHeight="false" outlineLevel="0" collapsed="false">
      <c r="A7" s="1" t="s">
        <v>99</v>
      </c>
      <c r="C7" s="39" t="s">
        <v>100</v>
      </c>
      <c r="E7" s="37"/>
      <c r="F7" s="37"/>
      <c r="G7" s="37"/>
      <c r="H7" s="38"/>
    </row>
    <row r="8" customFormat="false" ht="12.75" hidden="false" customHeight="false" outlineLevel="0" collapsed="false">
      <c r="A8" s="1" t="s">
        <v>101</v>
      </c>
      <c r="C8" s="39"/>
      <c r="E8" s="37"/>
      <c r="F8" s="37"/>
      <c r="G8" s="37"/>
      <c r="H8" s="38"/>
    </row>
    <row r="9" customFormat="false" ht="13.5" hidden="false" customHeight="false" outlineLevel="0" collapsed="false">
      <c r="C9" s="39"/>
      <c r="E9" s="37"/>
      <c r="F9" s="37"/>
      <c r="G9" s="37"/>
      <c r="H9" s="38"/>
    </row>
    <row r="10" customFormat="false" ht="12.75" hidden="false" customHeight="true" outlineLevel="0" collapsed="false">
      <c r="A10" s="40" t="s">
        <v>8</v>
      </c>
      <c r="B10" s="41" t="s">
        <v>102</v>
      </c>
      <c r="C10" s="42" t="s">
        <v>103</v>
      </c>
      <c r="D10" s="43" t="s">
        <v>104</v>
      </c>
      <c r="E10" s="41" t="s">
        <v>105</v>
      </c>
      <c r="F10" s="41" t="s">
        <v>106</v>
      </c>
      <c r="G10" s="41" t="s">
        <v>107</v>
      </c>
      <c r="H10" s="41" t="s">
        <v>108</v>
      </c>
      <c r="I10" s="44" t="s">
        <v>109</v>
      </c>
    </row>
    <row r="11" customFormat="false" ht="21.75" hidden="false" customHeight="true" outlineLevel="0" collapsed="false">
      <c r="A11" s="40"/>
      <c r="B11" s="41"/>
      <c r="C11" s="42"/>
      <c r="D11" s="43"/>
      <c r="E11" s="41"/>
      <c r="F11" s="41"/>
      <c r="G11" s="41"/>
      <c r="H11" s="41"/>
      <c r="I11" s="44"/>
    </row>
    <row r="12" customFormat="false" ht="15.75" hidden="false" customHeight="true" outlineLevel="0" collapsed="false">
      <c r="A12" s="45" t="n">
        <f aca="false">'Memorial de Calculos'!A10</f>
        <v>1</v>
      </c>
      <c r="B12" s="46"/>
      <c r="C12" s="47" t="str">
        <f aca="false">'Memorial de Calculos'!B10</f>
        <v>PLACA DE OBRA E INSTITUIÇÃO</v>
      </c>
      <c r="D12" s="47"/>
      <c r="E12" s="47"/>
      <c r="F12" s="47"/>
      <c r="G12" s="47"/>
      <c r="H12" s="47"/>
      <c r="I12" s="47"/>
    </row>
    <row r="13" customFormat="false" ht="30" hidden="false" customHeight="true" outlineLevel="0" collapsed="false">
      <c r="A13" s="45" t="str">
        <f aca="false">'Memorial de Calculos'!A11</f>
        <v>1.1</v>
      </c>
      <c r="B13" s="48" t="s">
        <v>110</v>
      </c>
      <c r="C13" s="18" t="str">
        <f aca="false">'Memorial de Calculos'!B11</f>
        <v>Placa em chapa de aço em chapa galvanizada com suporte de madeira para fixação</v>
      </c>
      <c r="D13" s="19" t="str">
        <f aca="false">'Memorial de Calculos'!C11</f>
        <v>m²</v>
      </c>
      <c r="E13" s="20" t="n">
        <f aca="false">'Memorial de Calculos'!F11</f>
        <v>2.5</v>
      </c>
      <c r="F13" s="49" t="n">
        <v>362.27</v>
      </c>
      <c r="G13" s="50" t="n">
        <v>0.25</v>
      </c>
      <c r="H13" s="51" t="n">
        <f aca="false">ROUND(F13*(1+G13),2)</f>
        <v>452.84</v>
      </c>
      <c r="I13" s="52" t="n">
        <f aca="false">ROUND(H13*E13,2)</f>
        <v>1132.1</v>
      </c>
    </row>
    <row r="14" customFormat="false" ht="17.25" hidden="false" customHeight="true" outlineLevel="0" collapsed="false">
      <c r="A14" s="45"/>
      <c r="B14" s="48"/>
      <c r="C14" s="53" t="s">
        <v>111</v>
      </c>
      <c r="D14" s="54"/>
      <c r="E14" s="55"/>
      <c r="F14" s="56"/>
      <c r="G14" s="57"/>
      <c r="H14" s="58"/>
      <c r="I14" s="59" t="n">
        <f aca="false">SUM(I12:I13)</f>
        <v>1132.1</v>
      </c>
    </row>
    <row r="15" customFormat="false" ht="15.75" hidden="false" customHeight="true" outlineLevel="0" collapsed="false">
      <c r="A15" s="45" t="n">
        <f aca="false">'Memorial de Calculos'!A12</f>
        <v>2</v>
      </c>
      <c r="B15" s="46"/>
      <c r="C15" s="60" t="str">
        <f aca="false">'Memorial de Calculos'!B12</f>
        <v>TERRAPLENAGEM</v>
      </c>
      <c r="D15" s="60"/>
      <c r="E15" s="60"/>
      <c r="F15" s="60"/>
      <c r="G15" s="60"/>
      <c r="H15" s="60"/>
      <c r="I15" s="60"/>
    </row>
    <row r="16" customFormat="false" ht="17.25" hidden="false" customHeight="true" outlineLevel="0" collapsed="false">
      <c r="A16" s="45" t="str">
        <f aca="false">'Memorial de Calculos'!A13</f>
        <v>2.1</v>
      </c>
      <c r="B16" s="48" t="s">
        <v>112</v>
      </c>
      <c r="C16" s="18" t="str">
        <f aca="false">'Memorial de Calculos'!B13</f>
        <v>Remoção de solos inserviveis </v>
      </c>
      <c r="D16" s="19" t="str">
        <f aca="false">'Memorial de Calculos'!C13</f>
        <v>m³</v>
      </c>
      <c r="E16" s="20" t="n">
        <f aca="false">'Memorial de Calculos'!F13</f>
        <v>1722.5</v>
      </c>
      <c r="F16" s="49" t="n">
        <v>1.74</v>
      </c>
      <c r="G16" s="50" t="n">
        <v>0.25</v>
      </c>
      <c r="H16" s="51" t="n">
        <f aca="false">ROUND(F16*(1+G16),2)</f>
        <v>2.18</v>
      </c>
      <c r="I16" s="52" t="n">
        <f aca="false">ROUND(H16*E16,2)</f>
        <v>3755.05</v>
      </c>
    </row>
    <row r="17" customFormat="false" ht="17.25" hidden="false" customHeight="true" outlineLevel="0" collapsed="false">
      <c r="A17" s="45" t="str">
        <f aca="false">'Memorial de Calculos'!A14</f>
        <v>2.2</v>
      </c>
      <c r="B17" s="48" t="n">
        <v>72887</v>
      </c>
      <c r="C17" s="18" t="str">
        <f aca="false">'Memorial de Calculos'!B14</f>
        <v>Transporte de material para bota/fora</v>
      </c>
      <c r="D17" s="19" t="str">
        <f aca="false">'Memorial de Calculos'!C14</f>
        <v>m³xKm</v>
      </c>
      <c r="E17" s="20" t="n">
        <f aca="false">'Memorial de Calculos'!F14</f>
        <v>1722.5</v>
      </c>
      <c r="F17" s="49" t="n">
        <v>0.79</v>
      </c>
      <c r="G17" s="50" t="n">
        <v>0.25</v>
      </c>
      <c r="H17" s="51" t="n">
        <f aca="false">ROUND(F17*(1+G17),2)</f>
        <v>0.99</v>
      </c>
      <c r="I17" s="52" t="n">
        <f aca="false">ROUND(H17*E17,2)</f>
        <v>1705.28</v>
      </c>
    </row>
    <row r="18" customFormat="false" ht="17.25" hidden="false" customHeight="true" outlineLevel="0" collapsed="false">
      <c r="A18" s="45"/>
      <c r="B18" s="46"/>
      <c r="C18" s="53" t="s">
        <v>111</v>
      </c>
      <c r="D18" s="19"/>
      <c r="E18" s="61"/>
      <c r="F18" s="61"/>
      <c r="G18" s="61"/>
      <c r="H18" s="62"/>
      <c r="I18" s="63" t="n">
        <f aca="false">SUM(I16:I17)</f>
        <v>5460.33</v>
      </c>
    </row>
    <row r="19" customFormat="false" ht="15.75" hidden="false" customHeight="true" outlineLevel="0" collapsed="false">
      <c r="A19" s="45" t="n">
        <f aca="false">'Memorial de Calculos'!A15</f>
        <v>3</v>
      </c>
      <c r="B19" s="46"/>
      <c r="C19" s="60" t="str">
        <f aca="false">'Memorial de Calculos'!B15</f>
        <v>PAVIMENTAÇÃO</v>
      </c>
      <c r="D19" s="60"/>
      <c r="E19" s="60"/>
      <c r="F19" s="60"/>
      <c r="G19" s="60"/>
      <c r="H19" s="60"/>
      <c r="I19" s="60"/>
    </row>
    <row r="20" customFormat="false" ht="17.25" hidden="false" customHeight="true" outlineLevel="0" collapsed="false">
      <c r="A20" s="45" t="str">
        <f aca="false">'Memorial de Calculos'!A16</f>
        <v>3.1</v>
      </c>
      <c r="B20" s="48" t="n">
        <v>78472</v>
      </c>
      <c r="C20" s="18" t="str">
        <f aca="false">'Memorial de Calculos'!B16</f>
        <v>Levantamento topográfico (locação da pista de rolamento)</v>
      </c>
      <c r="D20" s="19" t="str">
        <f aca="false">'Memorial de Calculos'!C16</f>
        <v>m²</v>
      </c>
      <c r="E20" s="20" t="n">
        <f aca="false">'Memorial de Calculos'!F16</f>
        <v>2750</v>
      </c>
      <c r="F20" s="49" t="n">
        <v>0.3</v>
      </c>
      <c r="G20" s="50" t="n">
        <v>0.25</v>
      </c>
      <c r="H20" s="51" t="n">
        <f aca="false">ROUND(F20*(1+G20),2)</f>
        <v>0.38</v>
      </c>
      <c r="I20" s="52" t="n">
        <f aca="false">ROUND(H20*E20,2)</f>
        <v>1045</v>
      </c>
    </row>
    <row r="21" customFormat="false" ht="17.25" hidden="false" customHeight="true" outlineLevel="0" collapsed="false">
      <c r="A21" s="45" t="str">
        <f aca="false">'Memorial de Calculos'!A17</f>
        <v>3.2</v>
      </c>
      <c r="B21" s="48" t="n">
        <v>72961</v>
      </c>
      <c r="C21" s="18" t="str">
        <f aca="false">'Memorial de Calculos'!B17</f>
        <v>Regularização e compactação do sub-leito a 100% proctor normal</v>
      </c>
      <c r="D21" s="19" t="str">
        <f aca="false">'Memorial de Calculos'!C17</f>
        <v>m²</v>
      </c>
      <c r="E21" s="20" t="n">
        <f aca="false">'Memorial de Calculos'!F17</f>
        <v>3250</v>
      </c>
      <c r="F21" s="49" t="n">
        <v>1.31</v>
      </c>
      <c r="G21" s="50" t="n">
        <v>0.25</v>
      </c>
      <c r="H21" s="51" t="n">
        <f aca="false">ROUND(F21*(1+G21),2)</f>
        <v>1.64</v>
      </c>
      <c r="I21" s="52" t="n">
        <f aca="false">ROUND(H21*E21,2)</f>
        <v>5330</v>
      </c>
    </row>
    <row r="22" customFormat="false" ht="17.25" hidden="false" customHeight="true" outlineLevel="0" collapsed="false">
      <c r="A22" s="45" t="str">
        <f aca="false">'Memorial de Calculos'!A18</f>
        <v>3.3</v>
      </c>
      <c r="B22" s="48" t="s">
        <v>113</v>
      </c>
      <c r="C22" s="18" t="str">
        <f aca="false">'Memorial de Calculos'!B18</f>
        <v>Sub-base com macadame hidráulico, e= 30 cm</v>
      </c>
      <c r="D22" s="19" t="str">
        <f aca="false">'Memorial de Calculos'!C18</f>
        <v>m³</v>
      </c>
      <c r="E22" s="20" t="n">
        <f aca="false">'Memorial de Calculos'!F18</f>
        <v>975</v>
      </c>
      <c r="F22" s="56" t="n">
        <v>36.8</v>
      </c>
      <c r="G22" s="50" t="n">
        <v>0.25</v>
      </c>
      <c r="H22" s="51" t="n">
        <f aca="false">ROUND(F22*(1+G22),2)</f>
        <v>46</v>
      </c>
      <c r="I22" s="52" t="n">
        <f aca="false">ROUND(H22*E22,2)</f>
        <v>44850</v>
      </c>
    </row>
    <row r="23" customFormat="false" ht="17.25" hidden="false" customHeight="true" outlineLevel="0" collapsed="false">
      <c r="A23" s="45" t="str">
        <f aca="false">'Memorial de Calculos'!A19</f>
        <v>3.4</v>
      </c>
      <c r="B23" s="48" t="s">
        <v>114</v>
      </c>
      <c r="C23" s="18" t="str">
        <f aca="false">'Memorial de Calculos'!B19</f>
        <v>Base de brita graduada, e= 17 cm</v>
      </c>
      <c r="D23" s="19" t="str">
        <f aca="false">'Memorial de Calculos'!C19</f>
        <v>m³</v>
      </c>
      <c r="E23" s="20" t="n">
        <f aca="false">'Memorial de Calculos'!F19</f>
        <v>467.5</v>
      </c>
      <c r="F23" s="49" t="n">
        <v>54.57</v>
      </c>
      <c r="G23" s="50" t="n">
        <v>0.25</v>
      </c>
      <c r="H23" s="51" t="n">
        <f aca="false">ROUND(F23*(1+G23),2)</f>
        <v>68.21</v>
      </c>
      <c r="I23" s="52" t="n">
        <f aca="false">ROUND(H23*E23,2)</f>
        <v>31888.18</v>
      </c>
    </row>
    <row r="24" customFormat="false" ht="17.25" hidden="false" customHeight="true" outlineLevel="0" collapsed="false">
      <c r="A24" s="45" t="str">
        <f aca="false">'Memorial de Calculos'!A20</f>
        <v>3.5</v>
      </c>
      <c r="B24" s="48" t="n">
        <v>72945</v>
      </c>
      <c r="C24" s="18" t="str">
        <f aca="false">'Memorial de Calculos'!B20</f>
        <v>Imprimação CM-30</v>
      </c>
      <c r="D24" s="19" t="str">
        <f aca="false">'Memorial de Calculos'!C20</f>
        <v>m²</v>
      </c>
      <c r="E24" s="20" t="n">
        <f aca="false">'Memorial de Calculos'!F20</f>
        <v>2750</v>
      </c>
      <c r="F24" s="49" t="n">
        <v>3.88</v>
      </c>
      <c r="G24" s="50" t="n">
        <v>0.25</v>
      </c>
      <c r="H24" s="51" t="n">
        <f aca="false">ROUND(F24*(1+G24),2)</f>
        <v>4.85</v>
      </c>
      <c r="I24" s="52" t="n">
        <f aca="false">ROUND(H24*E24,2)</f>
        <v>13337.5</v>
      </c>
    </row>
    <row r="25" customFormat="false" ht="17.25" hidden="false" customHeight="true" outlineLevel="0" collapsed="false">
      <c r="A25" s="45" t="str">
        <f aca="false">'Memorial de Calculos'!A21</f>
        <v>3.6</v>
      </c>
      <c r="B25" s="48" t="n">
        <v>72943</v>
      </c>
      <c r="C25" s="18" t="str">
        <f aca="false">'Memorial de Calculos'!B21</f>
        <v>Pintura de ligação RR-2C</v>
      </c>
      <c r="D25" s="19" t="str">
        <f aca="false">'Memorial de Calculos'!C21</f>
        <v>m²</v>
      </c>
      <c r="E25" s="20" t="n">
        <f aca="false">'Memorial de Calculos'!F21</f>
        <v>2750</v>
      </c>
      <c r="F25" s="49" t="n">
        <v>1.21</v>
      </c>
      <c r="G25" s="50" t="n">
        <v>0.25</v>
      </c>
      <c r="H25" s="51" t="n">
        <f aca="false">ROUND(F25*(1+G25),2)</f>
        <v>1.51</v>
      </c>
      <c r="I25" s="52" t="n">
        <f aca="false">ROUND(H25*E25,2)</f>
        <v>4152.5</v>
      </c>
    </row>
    <row r="26" customFormat="false" ht="17.25" hidden="false" customHeight="true" outlineLevel="0" collapsed="false">
      <c r="A26" s="45" t="str">
        <f aca="false">'Memorial de Calculos'!A22</f>
        <v>3.7</v>
      </c>
      <c r="B26" s="48" t="n">
        <v>72965</v>
      </c>
      <c r="C26" s="18" t="str">
        <f aca="false">'Memorial de Calculos'!B22</f>
        <v>Concreto betuminoso usinado a quente (CBUQ), e = 6 cm</v>
      </c>
      <c r="D26" s="19" t="str">
        <f aca="false">'Memorial de Calculos'!C22</f>
        <v>ton</v>
      </c>
      <c r="E26" s="20" t="n">
        <f aca="false">'Memorial de Calculos'!F22</f>
        <v>412.5</v>
      </c>
      <c r="F26" s="56" t="n">
        <v>175</v>
      </c>
      <c r="G26" s="50" t="n">
        <v>0.25</v>
      </c>
      <c r="H26" s="51" t="n">
        <f aca="false">ROUND(F26*(1+G26),2)</f>
        <v>218.75</v>
      </c>
      <c r="I26" s="52" t="n">
        <f aca="false">ROUND(H26*E26,2)</f>
        <v>90234.38</v>
      </c>
    </row>
    <row r="27" customFormat="false" ht="17.25" hidden="false" customHeight="true" outlineLevel="0" collapsed="false">
      <c r="A27" s="45" t="str">
        <f aca="false">'Memorial de Calculos'!A23</f>
        <v>3.8</v>
      </c>
      <c r="B27" s="48" t="s">
        <v>115</v>
      </c>
      <c r="C27" s="18" t="str">
        <f aca="false">'Memorial de Calculos'!B23</f>
        <v>Meio fio de concreto com assentamento.</v>
      </c>
      <c r="D27" s="19" t="str">
        <f aca="false">'Memorial de Calculos'!C23</f>
        <v>m</v>
      </c>
      <c r="E27" s="20" t="n">
        <f aca="false">'Memorial de Calculos'!F23</f>
        <v>500</v>
      </c>
      <c r="F27" s="56" t="n">
        <v>24.8</v>
      </c>
      <c r="G27" s="50" t="n">
        <v>0.25</v>
      </c>
      <c r="H27" s="51" t="n">
        <f aca="false">ROUND(F27*(1+G27),2)</f>
        <v>31</v>
      </c>
      <c r="I27" s="52" t="n">
        <f aca="false">ROUND(H27*E27,2)</f>
        <v>15500</v>
      </c>
    </row>
    <row r="28" customFormat="false" ht="17.25" hidden="false" customHeight="true" outlineLevel="0" collapsed="false">
      <c r="A28" s="45"/>
      <c r="B28" s="48"/>
      <c r="C28" s="53" t="s">
        <v>111</v>
      </c>
      <c r="D28" s="19"/>
      <c r="E28" s="61"/>
      <c r="F28" s="61"/>
      <c r="G28" s="61"/>
      <c r="H28" s="62"/>
      <c r="I28" s="63" t="n">
        <f aca="false">SUM(I20:I27)</f>
        <v>206337.56</v>
      </c>
    </row>
    <row r="29" customFormat="false" ht="15.75" hidden="false" customHeight="true" outlineLevel="0" collapsed="false">
      <c r="A29" s="45" t="n">
        <f aca="false">'Memorial de Calculos'!A24</f>
        <v>4</v>
      </c>
      <c r="B29" s="46"/>
      <c r="C29" s="60" t="str">
        <f aca="false">'Memorial de Calculos'!B24</f>
        <v>FAIXA ELEVADA</v>
      </c>
      <c r="D29" s="60"/>
      <c r="E29" s="60"/>
      <c r="F29" s="60"/>
      <c r="G29" s="60"/>
      <c r="H29" s="60"/>
      <c r="I29" s="60"/>
    </row>
    <row r="30" customFormat="false" ht="12.75" hidden="false" customHeight="false" outlineLevel="0" collapsed="false">
      <c r="A30" s="45" t="str">
        <f aca="false">'Memorial de Calculos'!A25</f>
        <v>4.1</v>
      </c>
      <c r="B30" s="48" t="n">
        <v>72943</v>
      </c>
      <c r="C30" s="18" t="str">
        <f aca="false">'Memorial de Calculos'!B25</f>
        <v>Pintura de ligação RR-2C</v>
      </c>
      <c r="D30" s="64" t="str">
        <f aca="false">'Memorial de Calculos'!C25</f>
        <v>m²</v>
      </c>
      <c r="E30" s="20" t="n">
        <f aca="false">'Memorial de Calculos'!F25</f>
        <v>55</v>
      </c>
      <c r="F30" s="49" t="n">
        <v>1.21</v>
      </c>
      <c r="G30" s="50" t="n">
        <v>0.25</v>
      </c>
      <c r="H30" s="51" t="n">
        <f aca="false">ROUND(F30*(1+G30),2)</f>
        <v>1.51</v>
      </c>
      <c r="I30" s="52" t="n">
        <f aca="false">ROUND(H30*E30,2)</f>
        <v>83.05</v>
      </c>
    </row>
    <row r="31" customFormat="false" ht="12.75" hidden="false" customHeight="false" outlineLevel="0" collapsed="false">
      <c r="A31" s="45" t="str">
        <f aca="false">'Memorial de Calculos'!A26</f>
        <v>4.2</v>
      </c>
      <c r="B31" s="48" t="n">
        <v>72965</v>
      </c>
      <c r="C31" s="18" t="str">
        <f aca="false">'Memorial de Calculos'!B26</f>
        <v>Concreto betuminoso usinado a quente (CBUQ), e = 12 cm</v>
      </c>
      <c r="D31" s="64" t="str">
        <f aca="false">'Memorial de Calculos'!C26</f>
        <v>ton</v>
      </c>
      <c r="E31" s="20" t="n">
        <f aca="false">'Memorial de Calculos'!F26</f>
        <v>16.5</v>
      </c>
      <c r="F31" s="56" t="n">
        <v>175</v>
      </c>
      <c r="G31" s="50" t="n">
        <v>0.25</v>
      </c>
      <c r="H31" s="51" t="n">
        <f aca="false">ROUND(F31*(1+G31),2)</f>
        <v>218.75</v>
      </c>
      <c r="I31" s="52" t="n">
        <f aca="false">ROUND(H31*E31,2)</f>
        <v>3609.38</v>
      </c>
    </row>
    <row r="32" customFormat="false" ht="12.75" hidden="false" customHeight="false" outlineLevel="0" collapsed="false">
      <c r="A32" s="45"/>
      <c r="B32" s="48"/>
      <c r="C32" s="53" t="s">
        <v>111</v>
      </c>
      <c r="D32" s="64"/>
      <c r="E32" s="61"/>
      <c r="F32" s="61"/>
      <c r="G32" s="61"/>
      <c r="H32" s="62"/>
      <c r="I32" s="63" t="n">
        <f aca="false">SUM(I30:I31)</f>
        <v>3692.43</v>
      </c>
    </row>
    <row r="33" customFormat="false" ht="15.75" hidden="false" customHeight="true" outlineLevel="0" collapsed="false">
      <c r="A33" s="45" t="n">
        <f aca="false">'Memorial de Calculos'!A27</f>
        <v>5</v>
      </c>
      <c r="B33" s="46"/>
      <c r="C33" s="60" t="str">
        <f aca="false">'Memorial de Calculos'!B27</f>
        <v>CALÇADA</v>
      </c>
      <c r="D33" s="60"/>
      <c r="E33" s="60"/>
      <c r="F33" s="60"/>
      <c r="G33" s="60"/>
      <c r="H33" s="60"/>
      <c r="I33" s="60"/>
    </row>
    <row r="34" customFormat="false" ht="12.75" hidden="false" customHeight="false" outlineLevel="0" collapsed="false">
      <c r="A34" s="45" t="str">
        <f aca="false">'Memorial de Calculos'!A28</f>
        <v>5.1</v>
      </c>
      <c r="B34" s="48" t="n">
        <v>5622</v>
      </c>
      <c r="C34" s="65" t="str">
        <f aca="false">'Memorial de Calculos'!B28</f>
        <v>Regularização e compactação manual de terreno com soquete</v>
      </c>
      <c r="D34" s="19" t="str">
        <f aca="false">'Memorial de Calculos'!C28</f>
        <v>m²</v>
      </c>
      <c r="E34" s="20" t="n">
        <f aca="false">'Memorial de Calculos'!F28</f>
        <v>1000</v>
      </c>
      <c r="F34" s="49" t="n">
        <v>3.89</v>
      </c>
      <c r="G34" s="50" t="n">
        <v>0.25</v>
      </c>
      <c r="H34" s="51" t="n">
        <f aca="false">ROUND(F34*(1+G34),2)</f>
        <v>4.86</v>
      </c>
      <c r="I34" s="52" t="n">
        <f aca="false">ROUND(H34*E34,2)</f>
        <v>4860</v>
      </c>
    </row>
    <row r="35" customFormat="false" ht="12.75" hidden="false" customHeight="false" outlineLevel="0" collapsed="false">
      <c r="A35" s="45" t="str">
        <f aca="false">'Memorial de Calculos'!A29</f>
        <v>5.2</v>
      </c>
      <c r="B35" s="66" t="n">
        <v>79482</v>
      </c>
      <c r="C35" s="65" t="str">
        <f aca="false">'Memorial de Calculos'!B29</f>
        <v>Execução da camada de base de areia e=4,00 cm</v>
      </c>
      <c r="D35" s="19" t="str">
        <f aca="false">'Memorial de Calculos'!C29</f>
        <v>m³</v>
      </c>
      <c r="E35" s="20" t="n">
        <f aca="false">'Memorial de Calculos'!F29</f>
        <v>17.3</v>
      </c>
      <c r="F35" s="56" t="n">
        <v>40</v>
      </c>
      <c r="G35" s="50" t="n">
        <v>0.25</v>
      </c>
      <c r="H35" s="51" t="n">
        <f aca="false">ROUND(F35*(1+G35),2)</f>
        <v>50</v>
      </c>
      <c r="I35" s="52" t="n">
        <f aca="false">ROUND(H35*E35,2)</f>
        <v>865</v>
      </c>
    </row>
    <row r="36" customFormat="false" ht="30" hidden="false" customHeight="true" outlineLevel="0" collapsed="false">
      <c r="A36" s="45" t="str">
        <f aca="false">'Memorial de Calculos'!A30</f>
        <v>5.3</v>
      </c>
      <c r="B36" s="67" t="s">
        <v>116</v>
      </c>
      <c r="C36" s="18" t="str">
        <f aca="false">'Memorial de Calculos'!B30</f>
        <v>Paver podotatil de alerta e direcional, para deficientes visuais 20x20x6 cor vermelha</v>
      </c>
      <c r="D36" s="19" t="str">
        <f aca="false">'Memorial de Calculos'!C30</f>
        <v>m²</v>
      </c>
      <c r="E36" s="20" t="n">
        <f aca="false">'Memorial de Calculos'!F30</f>
        <v>50</v>
      </c>
      <c r="F36" s="56" t="n">
        <f aca="false">COMPOSIÇÃO!G38</f>
        <v>46.4856</v>
      </c>
      <c r="G36" s="50" t="n">
        <v>0.25</v>
      </c>
      <c r="H36" s="51" t="n">
        <f aca="false">ROUND(F36*(1+G36),2)</f>
        <v>58.11</v>
      </c>
      <c r="I36" s="52" t="n">
        <f aca="false">ROUND(H36*E36,2)</f>
        <v>2905.5</v>
      </c>
    </row>
    <row r="37" customFormat="false" ht="31.5" hidden="false" customHeight="true" outlineLevel="0" collapsed="false">
      <c r="A37" s="45" t="str">
        <f aca="false">'Memorial de Calculos'!A31</f>
        <v>5.4</v>
      </c>
      <c r="B37" s="67" t="s">
        <v>116</v>
      </c>
      <c r="C37" s="65" t="str">
        <f aca="false">'Memorial de Calculos'!B31</f>
        <v>Blocos de concreto intertravados (paver cor natural) 10x20x6</v>
      </c>
      <c r="D37" s="19" t="str">
        <f aca="false">'Memorial de Calculos'!C31</f>
        <v>m²</v>
      </c>
      <c r="E37" s="20" t="n">
        <f aca="false">'Memorial de Calculos'!F31</f>
        <v>382.5</v>
      </c>
      <c r="F37" s="56" t="n">
        <f aca="false">COMPOSIÇÃO!G56</f>
        <v>35.0596</v>
      </c>
      <c r="G37" s="50" t="n">
        <v>0.25</v>
      </c>
      <c r="H37" s="51" t="n">
        <f aca="false">ROUND(F37*(1+G37),2)</f>
        <v>43.82</v>
      </c>
      <c r="I37" s="52" t="n">
        <f aca="false">ROUND(H37*E37,2)</f>
        <v>16761.15</v>
      </c>
    </row>
    <row r="38" customFormat="false" ht="25.5" hidden="false" customHeight="false" outlineLevel="0" collapsed="false">
      <c r="A38" s="45" t="str">
        <f aca="false">'Memorial de Calculos'!A32</f>
        <v>5.5</v>
      </c>
      <c r="B38" s="67" t="s">
        <v>116</v>
      </c>
      <c r="C38" s="65" t="str">
        <f aca="false">'Memorial de Calculos'!B32</f>
        <v>Meio fio de concreto com assentamento. (alinhamento do muro) </v>
      </c>
      <c r="D38" s="19" t="str">
        <f aca="false">'Memorial de Calculos'!C32</f>
        <v>m</v>
      </c>
      <c r="E38" s="20" t="n">
        <f aca="false">'Memorial de Calculos'!F32</f>
        <v>250</v>
      </c>
      <c r="F38" s="56" t="n">
        <f aca="false">COMPOSIÇÃO!G18</f>
        <v>22.575878</v>
      </c>
      <c r="G38" s="50" t="n">
        <v>0.25</v>
      </c>
      <c r="H38" s="51" t="n">
        <f aca="false">ROUND(F38*(1+G38),2)</f>
        <v>28.22</v>
      </c>
      <c r="I38" s="52" t="n">
        <f aca="false">ROUND(H38*E38,2)</f>
        <v>7055</v>
      </c>
    </row>
    <row r="39" customFormat="false" ht="12.75" hidden="false" customHeight="false" outlineLevel="0" collapsed="false">
      <c r="A39" s="45"/>
      <c r="B39" s="66"/>
      <c r="C39" s="53" t="s">
        <v>111</v>
      </c>
      <c r="D39" s="19"/>
      <c r="E39" s="20"/>
      <c r="F39" s="61"/>
      <c r="G39" s="61"/>
      <c r="H39" s="62"/>
      <c r="I39" s="63" t="n">
        <f aca="false">SUM(I34:I38)</f>
        <v>32446.65</v>
      </c>
    </row>
    <row r="40" customFormat="false" ht="15.75" hidden="false" customHeight="true" outlineLevel="0" collapsed="false">
      <c r="A40" s="45" t="n">
        <f aca="false">'Memorial de Calculos'!A33</f>
        <v>6</v>
      </c>
      <c r="B40" s="46"/>
      <c r="C40" s="60" t="str">
        <f aca="false">'Memorial de Calculos'!B33</f>
        <v>SINALIZAÇÃO</v>
      </c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45" t="str">
        <f aca="false">'Memorial de Calculos'!A34</f>
        <v>6.1</v>
      </c>
      <c r="B41" s="48"/>
      <c r="C41" s="53" t="str">
        <f aca="false">'Memorial de Calculos'!B34</f>
        <v>Sinalização Horizontal </v>
      </c>
      <c r="D41" s="64"/>
      <c r="E41" s="61"/>
      <c r="F41" s="61"/>
      <c r="G41" s="61"/>
      <c r="H41" s="62"/>
      <c r="I41" s="68"/>
    </row>
    <row r="42" customFormat="false" ht="30" hidden="false" customHeight="true" outlineLevel="0" collapsed="false">
      <c r="A42" s="45" t="str">
        <f aca="false">'Memorial de Calculos'!A35</f>
        <v>6.1.1</v>
      </c>
      <c r="B42" s="48" t="n">
        <v>72947</v>
      </c>
      <c r="C42" s="18" t="str">
        <f aca="false">'Memorial de Calculos'!B35</f>
        <v>Sinalização Horizontal Com Tinta Retrorefletiva A Base De Resina Acrilica Com Microesferas De Vidro</v>
      </c>
      <c r="D42" s="19" t="str">
        <f aca="false">'Memorial de Calculos'!C35</f>
        <v>m²</v>
      </c>
      <c r="E42" s="20" t="n">
        <f aca="false">'Memorial de Calculos'!F35</f>
        <v>127.5</v>
      </c>
      <c r="F42" s="49" t="n">
        <v>17.05</v>
      </c>
      <c r="G42" s="50" t="n">
        <v>0.25</v>
      </c>
      <c r="H42" s="51" t="n">
        <f aca="false">ROUND(F42*(1+G42),2)</f>
        <v>21.31</v>
      </c>
      <c r="I42" s="52" t="n">
        <f aca="false">ROUND(H42*E42,2)</f>
        <v>2717.03</v>
      </c>
    </row>
    <row r="43" customFormat="false" ht="12.75" hidden="false" customHeight="false" outlineLevel="0" collapsed="false">
      <c r="A43" s="45" t="str">
        <f aca="false">'Memorial de Calculos'!A37</f>
        <v>6.1.2</v>
      </c>
      <c r="B43" s="69" t="s">
        <v>117</v>
      </c>
      <c r="C43" s="18" t="str">
        <f aca="false">'Memorial de Calculos'!B37</f>
        <v>Fornecimento e colocação de Tachões refletivo Birefletivos</v>
      </c>
      <c r="D43" s="19" t="str">
        <f aca="false">'Memorial de Calculos'!C37</f>
        <v>und</v>
      </c>
      <c r="E43" s="20" t="n">
        <f aca="false">'Memorial de Calculos'!F37</f>
        <v>50</v>
      </c>
      <c r="F43" s="70" t="n">
        <v>38.17</v>
      </c>
      <c r="G43" s="50" t="n">
        <v>0.25</v>
      </c>
      <c r="H43" s="51" t="n">
        <f aca="false">ROUND(F43*(1+G43),2)</f>
        <v>47.71</v>
      </c>
      <c r="I43" s="52" t="n">
        <f aca="false">ROUND(H43*E43,2)</f>
        <v>2385.5</v>
      </c>
    </row>
    <row r="44" customFormat="false" ht="12.75" hidden="false" customHeight="false" outlineLevel="0" collapsed="false">
      <c r="A44" s="45" t="str">
        <f aca="false">'Memorial de Calculos'!A38</f>
        <v>6.2</v>
      </c>
      <c r="B44" s="71"/>
      <c r="C44" s="53" t="str">
        <f aca="false">'Memorial de Calculos'!B38</f>
        <v>Sinalização Vertical</v>
      </c>
      <c r="D44" s="19"/>
      <c r="E44" s="20"/>
      <c r="F44" s="49"/>
      <c r="G44" s="50"/>
      <c r="H44" s="51"/>
      <c r="I44" s="52"/>
    </row>
    <row r="45" customFormat="false" ht="12.75" hidden="false" customHeight="false" outlineLevel="0" collapsed="false">
      <c r="A45" s="45" t="str">
        <f aca="false">'Memorial de Calculos'!A39</f>
        <v>6.2.1</v>
      </c>
      <c r="B45" s="71" t="s">
        <v>118</v>
      </c>
      <c r="C45" s="18" t="str">
        <f aca="false">'Memorial de Calculos'!B39</f>
        <v>Fornecimento e implantação de suporte metálico p/ fixação de placa</v>
      </c>
      <c r="D45" s="19" t="str">
        <f aca="false">'Memorial de Calculos'!C39</f>
        <v>m</v>
      </c>
      <c r="E45" s="20" t="n">
        <f aca="false">'Memorial de Calculos'!F39</f>
        <v>18</v>
      </c>
      <c r="F45" s="56" t="n">
        <v>43.81</v>
      </c>
      <c r="G45" s="50" t="n">
        <v>0.25</v>
      </c>
      <c r="H45" s="51" t="n">
        <f aca="false">ROUND(F45*(1+G45),2)</f>
        <v>54.76</v>
      </c>
      <c r="I45" s="52" t="n">
        <f aca="false">ROUND(H45*E45,2)</f>
        <v>985.68</v>
      </c>
    </row>
    <row r="46" customFormat="false" ht="12.75" hidden="false" customHeight="false" outlineLevel="0" collapsed="false">
      <c r="A46" s="45" t="str">
        <f aca="false">'Memorial de Calculos'!A40</f>
        <v>6.2.2</v>
      </c>
      <c r="B46" s="71" t="s">
        <v>119</v>
      </c>
      <c r="C46" s="18" t="str">
        <f aca="false">'Memorial de Calculos'!B40</f>
        <v>Forn. e implantação placa sinaliz. tot.refletiva</v>
      </c>
      <c r="D46" s="19" t="str">
        <f aca="false">'Memorial de Calculos'!C40</f>
        <v>m²</v>
      </c>
      <c r="E46" s="20" t="n">
        <f aca="false">'Memorial de Calculos'!F40</f>
        <v>1.2</v>
      </c>
      <c r="F46" s="49" t="n">
        <v>254.48</v>
      </c>
      <c r="G46" s="50" t="n">
        <v>0.25</v>
      </c>
      <c r="H46" s="51" t="n">
        <f aca="false">ROUND(F46*(1+G46),2)</f>
        <v>318.1</v>
      </c>
      <c r="I46" s="52" t="n">
        <f aca="false">ROUND(H46*E46,2)</f>
        <v>381.72</v>
      </c>
    </row>
    <row r="47" customFormat="false" ht="12.75" hidden="false" customHeight="false" outlineLevel="0" collapsed="false">
      <c r="A47" s="48"/>
      <c r="B47" s="48"/>
      <c r="C47" s="53" t="s">
        <v>111</v>
      </c>
      <c r="D47" s="19"/>
      <c r="E47" s="61"/>
      <c r="F47" s="61"/>
      <c r="G47" s="61"/>
      <c r="H47" s="62"/>
      <c r="I47" s="63" t="n">
        <f aca="false">SUM(I42:I46)</f>
        <v>6469.93</v>
      </c>
    </row>
    <row r="48" customFormat="false" ht="12.75" hidden="false" customHeight="false" outlineLevel="0" collapsed="false">
      <c r="A48" s="72"/>
      <c r="B48" s="72"/>
      <c r="C48" s="73"/>
      <c r="D48" s="72"/>
      <c r="E48" s="74"/>
      <c r="F48" s="74"/>
      <c r="G48" s="74"/>
      <c r="H48" s="62"/>
      <c r="I48" s="75"/>
    </row>
    <row r="49" customFormat="false" ht="12.75" hidden="false" customHeight="false" outlineLevel="0" collapsed="false">
      <c r="A49" s="76"/>
      <c r="B49" s="76"/>
      <c r="C49" s="77" t="s">
        <v>120</v>
      </c>
      <c r="D49" s="77"/>
      <c r="E49" s="78"/>
      <c r="F49" s="78"/>
      <c r="G49" s="78"/>
      <c r="H49" s="79"/>
      <c r="I49" s="80" t="n">
        <f aca="false">SUM(I14,I18,I28,I32,I39,I47)</f>
        <v>255539</v>
      </c>
    </row>
    <row r="50" customFormat="false" ht="12.75" hidden="false" customHeight="false" outlineLevel="0" collapsed="false">
      <c r="A50" s="81"/>
      <c r="B50" s="81"/>
      <c r="D50" s="82"/>
      <c r="E50" s="83"/>
      <c r="F50" s="83"/>
      <c r="G50" s="83"/>
      <c r="H50" s="84"/>
      <c r="I50" s="85"/>
    </row>
    <row r="51" customFormat="false" ht="12.75" hidden="false" customHeight="true" outlineLevel="0" collapsed="false">
      <c r="A51" s="81"/>
      <c r="B51" s="81"/>
      <c r="C51" s="86" t="s">
        <v>121</v>
      </c>
      <c r="D51" s="86"/>
      <c r="E51" s="86"/>
      <c r="F51" s="86"/>
      <c r="G51" s="86"/>
      <c r="H51" s="86"/>
      <c r="I51" s="86"/>
    </row>
    <row r="52" customFormat="false" ht="12.75" hidden="false" customHeight="true" outlineLevel="0" collapsed="false">
      <c r="A52" s="81"/>
      <c r="B52" s="81"/>
      <c r="C52" s="86" t="s">
        <v>122</v>
      </c>
      <c r="D52" s="86"/>
      <c r="E52" s="86"/>
      <c r="F52" s="86"/>
      <c r="G52" s="86"/>
      <c r="H52" s="86"/>
      <c r="I52" s="86"/>
    </row>
    <row r="53" customFormat="false" ht="12.75" hidden="false" customHeight="true" outlineLevel="0" collapsed="false">
      <c r="A53" s="81"/>
      <c r="B53" s="81"/>
      <c r="C53" s="86" t="s">
        <v>123</v>
      </c>
      <c r="D53" s="86"/>
      <c r="E53" s="86"/>
      <c r="F53" s="86"/>
      <c r="G53" s="86"/>
      <c r="H53" s="86"/>
      <c r="I53" s="86"/>
    </row>
    <row r="54" customFormat="false" ht="12.75" hidden="false" customHeight="true" outlineLevel="0" collapsed="false">
      <c r="A54" s="81"/>
      <c r="B54" s="81"/>
      <c r="C54" s="86" t="s">
        <v>124</v>
      </c>
      <c r="D54" s="86"/>
      <c r="E54" s="86"/>
      <c r="F54" s="86"/>
      <c r="G54" s="86"/>
      <c r="H54" s="86"/>
      <c r="I54" s="86"/>
    </row>
    <row r="55" customFormat="false" ht="12.75" hidden="false" customHeight="true" outlineLevel="0" collapsed="false">
      <c r="A55" s="81"/>
      <c r="B55" s="81"/>
      <c r="C55" s="82"/>
      <c r="D55" s="82"/>
      <c r="E55" s="87"/>
      <c r="F55" s="87"/>
      <c r="G55" s="87"/>
      <c r="H55" s="87"/>
      <c r="I55" s="87"/>
    </row>
    <row r="56" customFormat="false" ht="12.75" hidden="false" customHeight="true" outlineLevel="0" collapsed="false">
      <c r="A56" s="81"/>
      <c r="B56" s="81"/>
      <c r="C56" s="82"/>
      <c r="D56" s="82"/>
      <c r="E56" s="87"/>
      <c r="F56" s="87"/>
      <c r="G56" s="87"/>
      <c r="H56" s="87"/>
      <c r="I56" s="87"/>
    </row>
    <row r="57" customFormat="false" ht="12.75" hidden="false" customHeight="true" outlineLevel="0" collapsed="false">
      <c r="A57" s="81"/>
      <c r="B57" s="81"/>
      <c r="C57" s="82"/>
      <c r="D57" s="82"/>
      <c r="E57" s="87"/>
      <c r="F57" s="87"/>
      <c r="G57" s="87"/>
      <c r="H57" s="87"/>
      <c r="I57" s="87"/>
    </row>
    <row r="58" customFormat="false" ht="12.75" hidden="false" customHeight="true" outlineLevel="0" collapsed="false">
      <c r="A58" s="81"/>
      <c r="B58" s="81"/>
      <c r="C58" s="82"/>
      <c r="D58" s="82"/>
      <c r="E58" s="87" t="s">
        <v>125</v>
      </c>
      <c r="F58" s="87"/>
      <c r="G58" s="87"/>
      <c r="H58" s="87"/>
      <c r="I58" s="87"/>
    </row>
    <row r="59" customFormat="false" ht="12.75" hidden="false" customHeight="true" outlineLevel="0" collapsed="false">
      <c r="A59" s="81"/>
      <c r="B59" s="81"/>
      <c r="C59" s="82"/>
      <c r="D59" s="82"/>
      <c r="E59" s="88" t="str">
        <f aca="false">'Memorial de Calculos'!C49</f>
        <v>NORONHA E LEDRA ENGENHARIA LTDA</v>
      </c>
      <c r="F59" s="88"/>
      <c r="G59" s="88"/>
      <c r="H59" s="87"/>
      <c r="I59" s="87"/>
    </row>
    <row r="60" customFormat="false" ht="12.75" hidden="false" customHeight="true" outlineLevel="0" collapsed="false">
      <c r="A60" s="81"/>
      <c r="B60" s="81"/>
      <c r="C60" s="89"/>
      <c r="D60" s="82"/>
      <c r="E60" s="88" t="str">
        <f aca="false">'Memorial de Calculos'!C50</f>
        <v>CREA SC 053136-8</v>
      </c>
      <c r="F60" s="88"/>
      <c r="G60" s="88"/>
      <c r="H60" s="87"/>
      <c r="I60" s="87"/>
    </row>
    <row r="61" customFormat="false" ht="12.75" hidden="false" customHeight="true" outlineLevel="0" collapsed="false">
      <c r="A61" s="90"/>
      <c r="B61" s="90"/>
      <c r="C61" s="82"/>
      <c r="D61" s="82"/>
      <c r="E61" s="91"/>
      <c r="F61" s="91"/>
      <c r="G61" s="91"/>
      <c r="H61" s="92"/>
      <c r="I61" s="92"/>
    </row>
    <row r="62" customFormat="false" ht="15" hidden="false" customHeight="false" outlineLevel="0" collapsed="false">
      <c r="A62" s="90"/>
      <c r="B62" s="90"/>
      <c r="E62" s="93"/>
      <c r="F62" s="93"/>
      <c r="G62" s="93"/>
      <c r="H62" s="93"/>
      <c r="I62" s="93"/>
    </row>
    <row r="63" customFormat="false" ht="15" hidden="false" customHeight="false" outlineLevel="0" collapsed="false">
      <c r="A63" s="90"/>
      <c r="B63" s="90"/>
      <c r="E63" s="94"/>
      <c r="F63" s="94"/>
      <c r="G63" s="94"/>
      <c r="H63" s="95"/>
      <c r="I63" s="95"/>
    </row>
    <row r="64" customFormat="false" ht="12.75" hidden="false" customHeight="false" outlineLevel="0" collapsed="false">
      <c r="A64" s="90"/>
      <c r="B64" s="90"/>
      <c r="E64" s="94"/>
      <c r="F64" s="94"/>
      <c r="G64" s="94"/>
      <c r="H64" s="96"/>
      <c r="I64" s="96"/>
    </row>
    <row r="65" customFormat="false" ht="12.75" hidden="false" customHeight="false" outlineLevel="0" collapsed="false">
      <c r="A65" s="90"/>
      <c r="B65" s="90"/>
      <c r="E65" s="37"/>
      <c r="F65" s="37"/>
      <c r="G65" s="37"/>
      <c r="H65" s="97"/>
      <c r="I65" s="97"/>
    </row>
    <row r="66" customFormat="false" ht="12.75" hidden="false" customHeight="false" outlineLevel="0" collapsed="false">
      <c r="A66" s="90"/>
      <c r="B66" s="90"/>
      <c r="E66" s="37"/>
      <c r="F66" s="37"/>
      <c r="G66" s="37"/>
      <c r="H66" s="38"/>
    </row>
    <row r="67" customFormat="false" ht="12.75" hidden="false" customHeight="false" outlineLevel="0" collapsed="false">
      <c r="A67" s="90"/>
      <c r="B67" s="90"/>
      <c r="E67" s="37"/>
      <c r="F67" s="37"/>
      <c r="G67" s="37"/>
      <c r="H67" s="38"/>
    </row>
    <row r="68" customFormat="false" ht="12.75" hidden="false" customHeight="false" outlineLevel="0" collapsed="false">
      <c r="A68" s="90"/>
      <c r="B68" s="90"/>
      <c r="E68" s="37"/>
      <c r="F68" s="37"/>
      <c r="G68" s="37"/>
      <c r="H68" s="38"/>
    </row>
  </sheetData>
  <mergeCells count="20">
    <mergeCell ref="A1:I1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C12:I12"/>
    <mergeCell ref="C15:I15"/>
    <mergeCell ref="C19:I19"/>
    <mergeCell ref="C29:I29"/>
    <mergeCell ref="C33:I33"/>
    <mergeCell ref="C40:I40"/>
    <mergeCell ref="C51:I51"/>
    <mergeCell ref="C52:I52"/>
    <mergeCell ref="C53:I53"/>
    <mergeCell ref="C54:I5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9.84"/>
    <col collapsed="false" customWidth="true" hidden="false" outlineLevel="0" max="3" min="3" style="1" width="13.85"/>
    <col collapsed="false" customWidth="true" hidden="false" outlineLevel="0" max="4" min="4" style="1" width="7.7"/>
    <col collapsed="false" customWidth="true" hidden="false" outlineLevel="0" max="6" min="5" style="1" width="10.71"/>
    <col collapsed="false" customWidth="true" hidden="false" outlineLevel="0" max="7" min="7" style="1" width="13.7"/>
    <col collapsed="false" customWidth="true" hidden="false" outlineLevel="0" max="8" min="8" style="1" width="12.85"/>
    <col collapsed="false" customWidth="true" hidden="false" outlineLevel="0" max="9" min="9" style="90" width="8.85"/>
    <col collapsed="false" customWidth="true" hidden="false" outlineLevel="0" max="10" min="10" style="1" width="11.99"/>
    <col collapsed="false" customWidth="true" hidden="false" outlineLevel="0" max="11" min="11" style="1" width="12.99"/>
    <col collapsed="false" customWidth="true" hidden="false" outlineLevel="0" max="12" min="12" style="1" width="13.7"/>
    <col collapsed="false" customWidth="true" hidden="false" outlineLevel="0" max="13" min="13" style="1" width="10.71"/>
    <col collapsed="false" customWidth="true" hidden="false" outlineLevel="0" max="14" min="14" style="1" width="9.14"/>
    <col collapsed="false" customWidth="true" hidden="false" outlineLevel="0" max="15" min="15" style="1" width="13.41"/>
    <col collapsed="false" customWidth="true" hidden="false" outlineLevel="0" max="16" min="16" style="1" width="14.28"/>
  </cols>
  <sheetData>
    <row r="1" customFormat="false" ht="19.5" hidden="false" customHeight="true" outlineLevel="0" collapsed="false">
      <c r="A1" s="98" t="s">
        <v>126</v>
      </c>
      <c r="B1" s="98"/>
      <c r="C1" s="98"/>
      <c r="D1" s="98"/>
      <c r="E1" s="98"/>
      <c r="F1" s="98"/>
      <c r="G1" s="99"/>
    </row>
    <row r="2" customFormat="false" ht="15.75" hidden="false" customHeight="false" outlineLevel="0" collapsed="false">
      <c r="A2" s="1" t="s">
        <v>1</v>
      </c>
      <c r="B2" s="1" t="str">
        <f aca="false">planilha!C2</f>
        <v>PAVIMENTAÇÃO ASFÁLTICA E SINALIZAÇÃO VIÁRIA </v>
      </c>
      <c r="C2" s="3"/>
      <c r="D2" s="4"/>
      <c r="E2" s="4"/>
      <c r="F2" s="4"/>
      <c r="G2" s="99"/>
    </row>
    <row r="3" customFormat="false" ht="15.75" hidden="false" customHeight="false" outlineLevel="0" collapsed="false">
      <c r="A3" s="1" t="s">
        <v>3</v>
      </c>
      <c r="B3" s="5" t="n">
        <f aca="false">planilha!C3</f>
        <v>250</v>
      </c>
      <c r="C3" s="7"/>
      <c r="D3" s="4"/>
      <c r="E3" s="4"/>
      <c r="F3" s="4"/>
      <c r="G3" s="99"/>
    </row>
    <row r="4" customFormat="false" ht="15.75" hidden="false" customHeight="false" outlineLevel="0" collapsed="false">
      <c r="A4" s="1" t="s">
        <v>4</v>
      </c>
      <c r="B4" s="6" t="n">
        <f aca="false">planilha!C4</f>
        <v>2750</v>
      </c>
      <c r="C4" s="3"/>
      <c r="D4" s="4"/>
      <c r="E4" s="4"/>
      <c r="F4" s="4"/>
      <c r="G4" s="99"/>
    </row>
    <row r="5" customFormat="false" ht="15.75" hidden="false" customHeight="false" outlineLevel="0" collapsed="false">
      <c r="A5" s="1" t="s">
        <v>98</v>
      </c>
      <c r="B5" s="100" t="str">
        <f aca="false">planilha!C5</f>
        <v>RUA SANTA CATARINA TRECHO 02  - DOUTOR PEDRINHO - SC</v>
      </c>
      <c r="D5" s="4"/>
      <c r="E5" s="4"/>
      <c r="F5" s="8"/>
      <c r="G5" s="99"/>
      <c r="M5" s="97"/>
      <c r="N5" s="101"/>
    </row>
    <row r="6" customFormat="false" ht="15.75" hidden="false" customHeight="false" outlineLevel="0" collapsed="false">
      <c r="A6" s="1" t="s">
        <v>7</v>
      </c>
      <c r="B6" s="102" t="n">
        <f aca="false">planilha!C6</f>
        <v>41871</v>
      </c>
      <c r="C6" s="4"/>
      <c r="D6" s="35"/>
      <c r="E6" s="103"/>
      <c r="M6" s="95"/>
      <c r="N6" s="95"/>
    </row>
    <row r="7" customFormat="false" ht="15.75" hidden="false" customHeight="false" outlineLevel="0" collapsed="false">
      <c r="C7" s="104"/>
      <c r="D7" s="104"/>
      <c r="E7" s="104"/>
      <c r="F7" s="104"/>
      <c r="G7" s="104"/>
      <c r="H7" s="104"/>
      <c r="I7" s="105"/>
      <c r="J7" s="104"/>
      <c r="K7" s="104"/>
      <c r="L7" s="104"/>
      <c r="M7" s="96"/>
      <c r="N7" s="96"/>
      <c r="O7" s="104"/>
      <c r="P7" s="104"/>
    </row>
    <row r="8" customFormat="false" ht="13.5" hidden="false" customHeight="false" outlineLevel="0" collapsed="false">
      <c r="A8" s="106" t="s">
        <v>127</v>
      </c>
      <c r="B8" s="107" t="s">
        <v>128</v>
      </c>
      <c r="C8" s="108" t="s">
        <v>129</v>
      </c>
      <c r="D8" s="109" t="s">
        <v>130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1"/>
    </row>
    <row r="9" customFormat="false" ht="13.5" hidden="false" customHeight="false" outlineLevel="0" collapsed="false">
      <c r="A9" s="106"/>
      <c r="B9" s="112" t="s">
        <v>131</v>
      </c>
      <c r="C9" s="108" t="s">
        <v>131</v>
      </c>
      <c r="D9" s="109"/>
      <c r="E9" s="113" t="s">
        <v>132</v>
      </c>
      <c r="F9" s="113"/>
      <c r="G9" s="113"/>
      <c r="H9" s="113"/>
      <c r="I9" s="113" t="s">
        <v>133</v>
      </c>
      <c r="J9" s="113"/>
      <c r="K9" s="113"/>
      <c r="L9" s="113"/>
      <c r="M9" s="113" t="s">
        <v>134</v>
      </c>
      <c r="N9" s="113"/>
      <c r="O9" s="113"/>
      <c r="P9" s="113"/>
    </row>
    <row r="10" customFormat="false" ht="13.5" hidden="false" customHeight="false" outlineLevel="0" collapsed="false">
      <c r="A10" s="106"/>
      <c r="B10" s="114" t="s">
        <v>135</v>
      </c>
      <c r="C10" s="115" t="s">
        <v>135</v>
      </c>
      <c r="D10" s="116" t="s">
        <v>136</v>
      </c>
      <c r="E10" s="117" t="s">
        <v>137</v>
      </c>
      <c r="F10" s="118" t="s">
        <v>138</v>
      </c>
      <c r="G10" s="117" t="s">
        <v>139</v>
      </c>
      <c r="H10" s="117" t="s">
        <v>140</v>
      </c>
      <c r="I10" s="117" t="s">
        <v>137</v>
      </c>
      <c r="J10" s="117" t="s">
        <v>138</v>
      </c>
      <c r="K10" s="119" t="s">
        <v>139</v>
      </c>
      <c r="L10" s="120" t="s">
        <v>140</v>
      </c>
      <c r="M10" s="113" t="s">
        <v>137</v>
      </c>
      <c r="N10" s="118" t="s">
        <v>138</v>
      </c>
      <c r="O10" s="113" t="s">
        <v>139</v>
      </c>
      <c r="P10" s="121" t="s">
        <v>140</v>
      </c>
    </row>
    <row r="11" customFormat="false" ht="12.75" hidden="false" customHeight="false" outlineLevel="0" collapsed="false">
      <c r="A11" s="122"/>
      <c r="B11" s="123"/>
      <c r="C11" s="124"/>
      <c r="D11" s="125"/>
      <c r="E11" s="126"/>
      <c r="F11" s="127"/>
      <c r="G11" s="128"/>
      <c r="H11" s="128"/>
      <c r="I11" s="129"/>
      <c r="J11" s="130"/>
      <c r="K11" s="128"/>
      <c r="L11" s="128"/>
      <c r="M11" s="129"/>
      <c r="N11" s="130"/>
      <c r="O11" s="128"/>
      <c r="P11" s="131"/>
    </row>
    <row r="12" customFormat="false" ht="12.75" hidden="false" customHeight="false" outlineLevel="0" collapsed="false">
      <c r="A12" s="132" t="n">
        <v>1</v>
      </c>
      <c r="B12" s="133" t="str">
        <f aca="false">planilha!C12</f>
        <v>PLACA DE OBRA E INSTITUIÇÃO</v>
      </c>
      <c r="C12" s="124" t="n">
        <f aca="false">planilha!I14</f>
        <v>1132.1</v>
      </c>
      <c r="D12" s="125" t="n">
        <f aca="false">C12*100/C19</f>
        <v>0.44302435244718</v>
      </c>
      <c r="E12" s="134" t="n">
        <v>1</v>
      </c>
      <c r="F12" s="135" t="n">
        <f aca="false">E12</f>
        <v>1</v>
      </c>
      <c r="G12" s="136" t="n">
        <f aca="false">C12*E12</f>
        <v>1132.1</v>
      </c>
      <c r="H12" s="136" t="n">
        <f aca="false">G12</f>
        <v>1132.1</v>
      </c>
      <c r="I12" s="134" t="n">
        <v>0</v>
      </c>
      <c r="J12" s="135" t="n">
        <f aca="false">F12+I12</f>
        <v>1</v>
      </c>
      <c r="K12" s="137" t="n">
        <f aca="false">C12*I12</f>
        <v>0</v>
      </c>
      <c r="L12" s="136" t="n">
        <f aca="false">H12+K12</f>
        <v>1132.1</v>
      </c>
      <c r="M12" s="134" t="n">
        <v>0</v>
      </c>
      <c r="N12" s="135" t="n">
        <f aca="false">J12+M12</f>
        <v>1</v>
      </c>
      <c r="O12" s="137" t="n">
        <f aca="false">C12*M12</f>
        <v>0</v>
      </c>
      <c r="P12" s="138" t="n">
        <f aca="false">L12+O12</f>
        <v>1132.1</v>
      </c>
    </row>
    <row r="13" customFormat="false" ht="12.75" hidden="false" customHeight="false" outlineLevel="0" collapsed="false">
      <c r="A13" s="132" t="n">
        <v>2</v>
      </c>
      <c r="B13" s="133" t="str">
        <f aca="false">planilha!C15</f>
        <v>TERRAPLENAGEM</v>
      </c>
      <c r="C13" s="124" t="n">
        <f aca="false">planilha!I18</f>
        <v>5460.33</v>
      </c>
      <c r="D13" s="125" t="n">
        <f aca="false">C13*100/C19</f>
        <v>2.13678929635007</v>
      </c>
      <c r="E13" s="134" t="n">
        <v>1</v>
      </c>
      <c r="F13" s="135" t="n">
        <f aca="false">E13</f>
        <v>1</v>
      </c>
      <c r="G13" s="136" t="n">
        <f aca="false">C13*E13</f>
        <v>5460.33</v>
      </c>
      <c r="H13" s="136" t="n">
        <f aca="false">G13</f>
        <v>5460.33</v>
      </c>
      <c r="I13" s="134" t="n">
        <v>0</v>
      </c>
      <c r="J13" s="135" t="n">
        <f aca="false">F13+I13</f>
        <v>1</v>
      </c>
      <c r="K13" s="137" t="n">
        <f aca="false">C13*I13</f>
        <v>0</v>
      </c>
      <c r="L13" s="136" t="n">
        <f aca="false">H13+K13</f>
        <v>5460.33</v>
      </c>
      <c r="M13" s="134" t="n">
        <v>0</v>
      </c>
      <c r="N13" s="135" t="n">
        <f aca="false">J13+M13</f>
        <v>1</v>
      </c>
      <c r="O13" s="137" t="n">
        <f aca="false">C13*M13</f>
        <v>0</v>
      </c>
      <c r="P13" s="138" t="n">
        <f aca="false">L13+O13</f>
        <v>5460.33</v>
      </c>
    </row>
    <row r="14" customFormat="false" ht="12.75" hidden="false" customHeight="false" outlineLevel="0" collapsed="false">
      <c r="A14" s="132" t="n">
        <v>3</v>
      </c>
      <c r="B14" s="133" t="str">
        <f aca="false">planilha!C19</f>
        <v>PAVIMENTAÇÃO</v>
      </c>
      <c r="C14" s="124" t="n">
        <f aca="false">planilha!I28</f>
        <v>206337.56</v>
      </c>
      <c r="D14" s="125" t="n">
        <f aca="false">C14*100/C19</f>
        <v>80.7460152853381</v>
      </c>
      <c r="E14" s="134" t="n">
        <v>0.45</v>
      </c>
      <c r="F14" s="135" t="n">
        <f aca="false">E14</f>
        <v>0.45</v>
      </c>
      <c r="G14" s="136" t="n">
        <f aca="false">C14*E14</f>
        <v>92851.902</v>
      </c>
      <c r="H14" s="136" t="n">
        <f aca="false">G14</f>
        <v>92851.902</v>
      </c>
      <c r="I14" s="134" t="n">
        <v>0.45</v>
      </c>
      <c r="J14" s="135" t="n">
        <f aca="false">F14+I14</f>
        <v>0.9</v>
      </c>
      <c r="K14" s="137" t="n">
        <f aca="false">C14*I14</f>
        <v>92851.902</v>
      </c>
      <c r="L14" s="136" t="n">
        <f aca="false">H14+K14</f>
        <v>185703.804</v>
      </c>
      <c r="M14" s="134" t="n">
        <v>0.1</v>
      </c>
      <c r="N14" s="135" t="n">
        <f aca="false">J14+M14</f>
        <v>1</v>
      </c>
      <c r="O14" s="137" t="n">
        <f aca="false">C14*M14</f>
        <v>20633.756</v>
      </c>
      <c r="P14" s="138" t="n">
        <f aca="false">L14+O14</f>
        <v>206337.56</v>
      </c>
    </row>
    <row r="15" customFormat="false" ht="12.75" hidden="false" customHeight="false" outlineLevel="0" collapsed="false">
      <c r="A15" s="132" t="n">
        <v>4</v>
      </c>
      <c r="B15" s="133" t="str">
        <f aca="false">planilha!C29</f>
        <v>FAIXA ELEVADA</v>
      </c>
      <c r="C15" s="124" t="n">
        <f aca="false">planilha!I32</f>
        <v>3692.43</v>
      </c>
      <c r="D15" s="125" t="n">
        <f aca="false">C15*100/C19</f>
        <v>1.44495752116115</v>
      </c>
      <c r="E15" s="134" t="n">
        <v>0</v>
      </c>
      <c r="F15" s="135" t="n">
        <f aca="false">E15</f>
        <v>0</v>
      </c>
      <c r="G15" s="136" t="n">
        <f aca="false">C15*E15</f>
        <v>0</v>
      </c>
      <c r="H15" s="136" t="n">
        <f aca="false">G15</f>
        <v>0</v>
      </c>
      <c r="I15" s="134" t="n">
        <v>0</v>
      </c>
      <c r="J15" s="135" t="n">
        <f aca="false">F15+I15</f>
        <v>0</v>
      </c>
      <c r="K15" s="137" t="n">
        <f aca="false">C15*I15</f>
        <v>0</v>
      </c>
      <c r="L15" s="136" t="n">
        <f aca="false">H15+K15</f>
        <v>0</v>
      </c>
      <c r="M15" s="134" t="n">
        <v>1</v>
      </c>
      <c r="N15" s="135" t="n">
        <f aca="false">J15+M15</f>
        <v>1</v>
      </c>
      <c r="O15" s="137" t="n">
        <f aca="false">C15*M15</f>
        <v>3692.43</v>
      </c>
      <c r="P15" s="138" t="n">
        <f aca="false">L15+O15</f>
        <v>3692.43</v>
      </c>
    </row>
    <row r="16" customFormat="false" ht="12.75" hidden="false" customHeight="false" outlineLevel="0" collapsed="false">
      <c r="A16" s="132" t="n">
        <v>5</v>
      </c>
      <c r="B16" s="133" t="str">
        <f aca="false">planilha!C33</f>
        <v>CALÇADA</v>
      </c>
      <c r="C16" s="124" t="n">
        <f aca="false">planilha!I39</f>
        <v>32446.65</v>
      </c>
      <c r="D16" s="125" t="n">
        <f aca="false">C16*100/C19</f>
        <v>12.6973377840564</v>
      </c>
      <c r="E16" s="134" t="n">
        <v>0</v>
      </c>
      <c r="F16" s="135" t="n">
        <f aca="false">E16</f>
        <v>0</v>
      </c>
      <c r="G16" s="136" t="n">
        <f aca="false">C16*E16</f>
        <v>0</v>
      </c>
      <c r="H16" s="136" t="n">
        <f aca="false">G16</f>
        <v>0</v>
      </c>
      <c r="I16" s="134" t="n">
        <v>0</v>
      </c>
      <c r="J16" s="135" t="n">
        <f aca="false">F16+I16</f>
        <v>0</v>
      </c>
      <c r="K16" s="137" t="n">
        <f aca="false">C16*I16</f>
        <v>0</v>
      </c>
      <c r="L16" s="136" t="n">
        <f aca="false">H16+K16</f>
        <v>0</v>
      </c>
      <c r="M16" s="134" t="n">
        <v>1</v>
      </c>
      <c r="N16" s="135" t="n">
        <f aca="false">J16+M16</f>
        <v>1</v>
      </c>
      <c r="O16" s="137" t="n">
        <f aca="false">C16*M16</f>
        <v>32446.65</v>
      </c>
      <c r="P16" s="138" t="n">
        <f aca="false">L16+O16</f>
        <v>32446.65</v>
      </c>
    </row>
    <row r="17" customFormat="false" ht="12.75" hidden="false" customHeight="false" outlineLevel="0" collapsed="false">
      <c r="A17" s="132" t="n">
        <v>6</v>
      </c>
      <c r="B17" s="133" t="str">
        <f aca="false">planilha!C40</f>
        <v>SINALIZAÇÃO</v>
      </c>
      <c r="C17" s="139" t="n">
        <f aca="false">planilha!I47</f>
        <v>6469.93</v>
      </c>
      <c r="D17" s="125" t="n">
        <f aca="false">C17*100/C19</f>
        <v>2.5318757606471</v>
      </c>
      <c r="E17" s="134" t="n">
        <v>0</v>
      </c>
      <c r="F17" s="135" t="n">
        <f aca="false">E17</f>
        <v>0</v>
      </c>
      <c r="G17" s="136" t="n">
        <f aca="false">C17*E17</f>
        <v>0</v>
      </c>
      <c r="H17" s="136" t="n">
        <f aca="false">G17</f>
        <v>0</v>
      </c>
      <c r="I17" s="134" t="n">
        <v>0</v>
      </c>
      <c r="J17" s="135" t="n">
        <f aca="false">F17+I17</f>
        <v>0</v>
      </c>
      <c r="K17" s="137" t="n">
        <f aca="false">C17*I17</f>
        <v>0</v>
      </c>
      <c r="L17" s="136" t="n">
        <f aca="false">H17+K17</f>
        <v>0</v>
      </c>
      <c r="M17" s="134" t="n">
        <v>1</v>
      </c>
      <c r="N17" s="135" t="n">
        <f aca="false">J17+M17</f>
        <v>1</v>
      </c>
      <c r="O17" s="137" t="n">
        <f aca="false">C17*M17</f>
        <v>6469.93</v>
      </c>
      <c r="P17" s="138" t="n">
        <f aca="false">L17+O17</f>
        <v>6469.93</v>
      </c>
    </row>
    <row r="18" customFormat="false" ht="12.75" hidden="false" customHeight="false" outlineLevel="0" collapsed="false">
      <c r="A18" s="140"/>
      <c r="B18" s="141"/>
      <c r="C18" s="142"/>
      <c r="D18" s="143"/>
      <c r="E18" s="141"/>
      <c r="F18" s="141"/>
      <c r="G18" s="141"/>
      <c r="H18" s="141"/>
      <c r="I18" s="76"/>
      <c r="J18" s="141"/>
      <c r="K18" s="141"/>
      <c r="L18" s="141"/>
      <c r="M18" s="141"/>
      <c r="N18" s="141"/>
      <c r="O18" s="141"/>
      <c r="P18" s="144"/>
    </row>
    <row r="19" customFormat="false" ht="13.5" hidden="false" customHeight="false" outlineLevel="0" collapsed="false">
      <c r="A19" s="145" t="s">
        <v>141</v>
      </c>
      <c r="B19" s="145"/>
      <c r="C19" s="146" t="n">
        <f aca="false">SUM(C11:C18)</f>
        <v>255539</v>
      </c>
      <c r="D19" s="147" t="n">
        <f aca="false">SUM(D11:D18)</f>
        <v>100</v>
      </c>
      <c r="E19" s="148" t="n">
        <f aca="false">G19/P19</f>
        <v>0.389155205271994</v>
      </c>
      <c r="F19" s="148" t="n">
        <f aca="false">E19</f>
        <v>0.389155205271994</v>
      </c>
      <c r="G19" s="149" t="n">
        <f aca="false">SUM(G11:G16)</f>
        <v>99444.332</v>
      </c>
      <c r="H19" s="149" t="n">
        <f aca="false">SUM(H11:H16)</f>
        <v>99444.332</v>
      </c>
      <c r="I19" s="150" t="n">
        <f aca="false">K19/P19</f>
        <v>0.363357068784021</v>
      </c>
      <c r="J19" s="148" t="n">
        <f aca="false">I19+F19</f>
        <v>0.752512274056015</v>
      </c>
      <c r="K19" s="149" t="n">
        <f aca="false">SUM(K11:K16)</f>
        <v>92851.902</v>
      </c>
      <c r="L19" s="149" t="n">
        <f aca="false">SUM(L11:L17)</f>
        <v>192296.234</v>
      </c>
      <c r="M19" s="148" t="n">
        <f aca="false">O19/P19</f>
        <v>0.247487725943985</v>
      </c>
      <c r="N19" s="148" t="n">
        <f aca="false">M19+J19+0</f>
        <v>1</v>
      </c>
      <c r="O19" s="149" t="n">
        <f aca="false">SUM(O11:O17)</f>
        <v>63242.766</v>
      </c>
      <c r="P19" s="149" t="n">
        <f aca="false">SUM(P11:P18)</f>
        <v>255539</v>
      </c>
    </row>
    <row r="21" customFormat="false" ht="12.75" hidden="false" customHeight="true" outlineLevel="0" collapsed="false">
      <c r="N21" s="87"/>
      <c r="O21" s="87"/>
      <c r="P21" s="87"/>
    </row>
    <row r="22" customFormat="false" ht="12.75" hidden="false" customHeight="true" outlineLevel="0" collapsed="false">
      <c r="N22" s="87"/>
      <c r="O22" s="87"/>
      <c r="P22" s="87"/>
    </row>
    <row r="23" customFormat="false" ht="12.75" hidden="false" customHeight="true" outlineLevel="0" collapsed="false">
      <c r="N23" s="151" t="s">
        <v>125</v>
      </c>
      <c r="O23" s="87"/>
      <c r="P23" s="87"/>
    </row>
    <row r="24" customFormat="false" ht="15.75" hidden="false" customHeight="false" outlineLevel="0" collapsed="false">
      <c r="N24" s="152" t="str">
        <f aca="false">planilha!E59</f>
        <v>NORONHA E LEDRA ENGENHARIA LTDA</v>
      </c>
      <c r="O24" s="92"/>
      <c r="P24" s="92"/>
    </row>
    <row r="25" customFormat="false" ht="15.75" hidden="false" customHeight="false" outlineLevel="0" collapsed="false">
      <c r="N25" s="153" t="str">
        <f aca="false">planilha!E60</f>
        <v>CREA SC 053136-8</v>
      </c>
      <c r="O25" s="154"/>
      <c r="P25" s="154"/>
    </row>
    <row r="26" customFormat="false" ht="15" hidden="false" customHeight="false" outlineLevel="0" collapsed="false">
      <c r="N26" s="155"/>
      <c r="O26" s="93"/>
      <c r="P26" s="93"/>
    </row>
    <row r="27" customFormat="false" ht="15" hidden="false" customHeight="false" outlineLevel="0" collapsed="false">
      <c r="N27" s="155"/>
      <c r="O27" s="93"/>
      <c r="P27" s="93"/>
    </row>
    <row r="31" customFormat="false" ht="15" hidden="false" customHeight="false" outlineLevel="0" collapsed="false">
      <c r="C31" s="156"/>
    </row>
    <row r="32" customFormat="false" ht="15" hidden="false" customHeight="false" outlineLevel="0" collapsed="false">
      <c r="C32" s="156"/>
    </row>
    <row r="33" customFormat="false" ht="15" hidden="false" customHeight="false" outlineLevel="0" collapsed="false">
      <c r="C33" s="156"/>
    </row>
    <row r="34" customFormat="false" ht="15" hidden="false" customHeight="false" outlineLevel="0" collapsed="false">
      <c r="C34" s="156"/>
    </row>
    <row r="35" customFormat="false" ht="15" hidden="false" customHeight="false" outlineLevel="0" collapsed="false">
      <c r="C35" s="156"/>
    </row>
    <row r="36" customFormat="false" ht="15" hidden="false" customHeight="false" outlineLevel="0" collapsed="false">
      <c r="C36" s="156"/>
    </row>
    <row r="37" customFormat="false" ht="15" hidden="false" customHeight="false" outlineLevel="0" collapsed="false">
      <c r="C37" s="156"/>
    </row>
    <row r="38" customFormat="false" ht="15" hidden="false" customHeight="false" outlineLevel="0" collapsed="false">
      <c r="C38" s="156"/>
    </row>
    <row r="39" customFormat="false" ht="15" hidden="false" customHeight="false" outlineLevel="0" collapsed="false">
      <c r="C39" s="156"/>
    </row>
    <row r="40" customFormat="false" ht="15" hidden="false" customHeight="false" outlineLevel="0" collapsed="false">
      <c r="C40" s="156"/>
    </row>
    <row r="41" customFormat="false" ht="15" hidden="false" customHeight="false" outlineLevel="0" collapsed="false">
      <c r="C41" s="156"/>
    </row>
    <row r="42" customFormat="false" ht="15" hidden="false" customHeight="false" outlineLevel="0" collapsed="false">
      <c r="C42" s="156"/>
    </row>
    <row r="43" customFormat="false" ht="15" hidden="false" customHeight="false" outlineLevel="0" collapsed="false">
      <c r="C43" s="156"/>
    </row>
    <row r="44" customFormat="false" ht="15" hidden="false" customHeight="false" outlineLevel="0" collapsed="false">
      <c r="C44" s="156"/>
    </row>
    <row r="45" customFormat="false" ht="15" hidden="false" customHeight="false" outlineLevel="0" collapsed="false">
      <c r="C45" s="156"/>
    </row>
    <row r="46" customFormat="false" ht="15" hidden="false" customHeight="false" outlineLevel="0" collapsed="false">
      <c r="C46" s="156"/>
    </row>
    <row r="47" customFormat="false" ht="15" hidden="false" customHeight="false" outlineLevel="0" collapsed="false">
      <c r="C47" s="156"/>
    </row>
    <row r="48" customFormat="false" ht="15" hidden="false" customHeight="false" outlineLevel="0" collapsed="false">
      <c r="C48" s="156"/>
    </row>
    <row r="49" customFormat="false" ht="15" hidden="false" customHeight="false" outlineLevel="0" collapsed="false">
      <c r="C49" s="156"/>
    </row>
    <row r="50" customFormat="false" ht="15" hidden="false" customHeight="false" outlineLevel="0" collapsed="false">
      <c r="C50" s="156"/>
    </row>
    <row r="51" customFormat="false" ht="15" hidden="false" customHeight="false" outlineLevel="0" collapsed="false">
      <c r="C51" s="156"/>
    </row>
    <row r="52" customFormat="false" ht="15" hidden="false" customHeight="false" outlineLevel="0" collapsed="false">
      <c r="C52" s="156"/>
    </row>
    <row r="53" customFormat="false" ht="15" hidden="false" customHeight="false" outlineLevel="0" collapsed="false">
      <c r="C53" s="156"/>
    </row>
    <row r="54" customFormat="false" ht="15" hidden="false" customHeight="false" outlineLevel="0" collapsed="false">
      <c r="C54" s="156"/>
    </row>
    <row r="55" customFormat="false" ht="15" hidden="false" customHeight="false" outlineLevel="0" collapsed="false">
      <c r="C55" s="156"/>
    </row>
    <row r="56" customFormat="false" ht="15" hidden="false" customHeight="false" outlineLevel="0" collapsed="false">
      <c r="C56" s="156"/>
    </row>
    <row r="57" customFormat="false" ht="15" hidden="false" customHeight="false" outlineLevel="0" collapsed="false">
      <c r="C57" s="156"/>
    </row>
    <row r="58" customFormat="false" ht="15" hidden="false" customHeight="false" outlineLevel="0" collapsed="false">
      <c r="C58" s="156"/>
    </row>
    <row r="59" customFormat="false" ht="15" hidden="false" customHeight="false" outlineLevel="0" collapsed="false">
      <c r="C59" s="156"/>
    </row>
    <row r="60" customFormat="false" ht="15" hidden="false" customHeight="false" outlineLevel="0" collapsed="false">
      <c r="C60" s="156"/>
    </row>
    <row r="61" customFormat="false" ht="15" hidden="false" customHeight="false" outlineLevel="0" collapsed="false">
      <c r="C61" s="156"/>
    </row>
    <row r="62" customFormat="false" ht="15" hidden="false" customHeight="false" outlineLevel="0" collapsed="false">
      <c r="C62" s="156"/>
    </row>
    <row r="63" customFormat="false" ht="15" hidden="false" customHeight="false" outlineLevel="0" collapsed="false">
      <c r="C63" s="156"/>
    </row>
    <row r="64" customFormat="false" ht="15" hidden="false" customHeight="false" outlineLevel="0" collapsed="false">
      <c r="C64" s="156"/>
    </row>
    <row r="65" customFormat="false" ht="15" hidden="false" customHeight="false" outlineLevel="0" collapsed="false">
      <c r="C65" s="156"/>
    </row>
    <row r="66" customFormat="false" ht="12.75" hidden="false" customHeight="false" outlineLevel="0" collapsed="false">
      <c r="C66" s="10"/>
    </row>
  </sheetData>
  <mergeCells count="7">
    <mergeCell ref="A1:F1"/>
    <mergeCell ref="M6:N6"/>
    <mergeCell ref="A8:A10"/>
    <mergeCell ref="E9:H9"/>
    <mergeCell ref="I9:L9"/>
    <mergeCell ref="M9:P9"/>
    <mergeCell ref="A19:B19"/>
  </mergeCells>
  <printOptions headings="false" gridLines="false" gridLinesSet="true" horizontalCentered="false" verticalCentered="false"/>
  <pageMargins left="0.90555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81.85"/>
    <col collapsed="false" customWidth="true" hidden="false" outlineLevel="0" max="5" min="5" style="0" width="9.28"/>
    <col collapsed="false" customWidth="true" hidden="false" outlineLevel="0" max="6" min="6" style="0" width="14.14"/>
    <col collapsed="false" customWidth="true" hidden="false" outlineLevel="0" max="7" min="7" style="0" width="11.28"/>
  </cols>
  <sheetData>
    <row r="2" customFormat="false" ht="15" hidden="false" customHeight="true" outlineLevel="0" collapsed="false">
      <c r="A2" s="157" t="s">
        <v>142</v>
      </c>
      <c r="B2" s="157"/>
      <c r="C2" s="157"/>
      <c r="D2" s="157"/>
      <c r="E2" s="157"/>
      <c r="F2" s="157"/>
      <c r="G2" s="157"/>
    </row>
    <row r="4" customFormat="false" ht="12.75" hidden="false" customHeight="false" outlineLevel="0" collapsed="false">
      <c r="A4" s="1" t="s">
        <v>1</v>
      </c>
      <c r="B4" s="158" t="str">
        <f aca="false">planilha!C2</f>
        <v>PAVIMENTAÇÃO ASFÁLTICA E SINALIZAÇÃO VIÁRIA </v>
      </c>
      <c r="C4" s="158"/>
      <c r="D4" s="158"/>
      <c r="E4" s="158"/>
      <c r="F4" s="158"/>
      <c r="G4" s="159"/>
    </row>
    <row r="5" customFormat="false" ht="12.75" hidden="false" customHeight="false" outlineLevel="0" collapsed="false">
      <c r="A5" s="1" t="s">
        <v>98</v>
      </c>
      <c r="B5" s="158" t="str">
        <f aca="false">planilha!C5</f>
        <v>RUA SANTA CATARINA TRECHO 02  - DOUTOR PEDRINHO - SC</v>
      </c>
      <c r="C5" s="158"/>
      <c r="D5" s="158"/>
      <c r="E5" s="37"/>
      <c r="F5" s="38"/>
      <c r="G5" s="1"/>
    </row>
    <row r="6" customFormat="false" ht="12.75" hidden="false" customHeight="false" outlineLevel="0" collapsed="false">
      <c r="A6" s="1" t="s">
        <v>7</v>
      </c>
      <c r="B6" s="102" t="n">
        <f aca="false">B25</f>
        <v>41871</v>
      </c>
      <c r="C6" s="102"/>
      <c r="D6" s="102"/>
      <c r="E6" s="37"/>
      <c r="F6" s="38"/>
      <c r="G6" s="1"/>
    </row>
    <row r="7" customFormat="false" ht="12.75" hidden="false" customHeight="false" outlineLevel="0" collapsed="false">
      <c r="A7" s="1" t="s">
        <v>143</v>
      </c>
      <c r="B7" s="9"/>
      <c r="C7" s="100"/>
      <c r="D7" s="100"/>
      <c r="E7" s="37"/>
      <c r="F7" s="38"/>
      <c r="G7" s="1"/>
    </row>
    <row r="8" customFormat="false" ht="12.75" hidden="false" customHeight="true" outlineLevel="0" collapsed="false">
      <c r="A8" s="160" t="s">
        <v>144</v>
      </c>
      <c r="B8" s="160" t="s">
        <v>145</v>
      </c>
      <c r="C8" s="161" t="s">
        <v>103</v>
      </c>
      <c r="D8" s="161" t="s">
        <v>104</v>
      </c>
      <c r="E8" s="162" t="s">
        <v>105</v>
      </c>
      <c r="F8" s="163" t="s">
        <v>146</v>
      </c>
      <c r="G8" s="161" t="s">
        <v>109</v>
      </c>
    </row>
    <row r="9" customFormat="false" ht="12.75" hidden="false" customHeight="false" outlineLevel="0" collapsed="false">
      <c r="A9" s="160"/>
      <c r="B9" s="160"/>
      <c r="C9" s="161"/>
      <c r="D9" s="161"/>
      <c r="E9" s="162"/>
      <c r="F9" s="163"/>
      <c r="G9" s="161"/>
    </row>
    <row r="10" customFormat="false" ht="12.75" hidden="false" customHeight="false" outlineLevel="0" collapsed="false">
      <c r="A10" s="164"/>
      <c r="B10" s="164"/>
      <c r="C10" s="165"/>
      <c r="D10" s="166"/>
      <c r="E10" s="167"/>
      <c r="F10" s="168"/>
      <c r="G10" s="169"/>
    </row>
    <row r="11" customFormat="false" ht="12.75" hidden="false" customHeight="false" outlineLevel="0" collapsed="false">
      <c r="A11" s="164" t="s">
        <v>147</v>
      </c>
      <c r="B11" s="164" t="s">
        <v>148</v>
      </c>
      <c r="C11" s="170" t="s">
        <v>149</v>
      </c>
      <c r="D11" s="166" t="s">
        <v>22</v>
      </c>
      <c r="E11" s="171" t="n">
        <v>0.019</v>
      </c>
      <c r="F11" s="168" t="n">
        <v>35.43</v>
      </c>
      <c r="G11" s="169" t="n">
        <f aca="false">E11*F11</f>
        <v>0.67317</v>
      </c>
    </row>
    <row r="12" customFormat="false" ht="25.5" hidden="false" customHeight="false" outlineLevel="0" collapsed="false">
      <c r="A12" s="164" t="s">
        <v>147</v>
      </c>
      <c r="B12" s="164" t="n">
        <v>87373</v>
      </c>
      <c r="C12" s="172" t="s">
        <v>150</v>
      </c>
      <c r="D12" s="166" t="s">
        <v>22</v>
      </c>
      <c r="E12" s="173" t="n">
        <v>0.0013</v>
      </c>
      <c r="F12" s="168" t="n">
        <v>465.16</v>
      </c>
      <c r="G12" s="169" t="n">
        <f aca="false">E12*F12</f>
        <v>0.604708</v>
      </c>
    </row>
    <row r="13" customFormat="false" ht="12.75" hidden="false" customHeight="true" outlineLevel="0" collapsed="false">
      <c r="A13" s="164" t="s">
        <v>147</v>
      </c>
      <c r="B13" s="164" t="n">
        <v>88309</v>
      </c>
      <c r="C13" s="65" t="s">
        <v>151</v>
      </c>
      <c r="D13" s="166" t="s">
        <v>152</v>
      </c>
      <c r="E13" s="174" t="n">
        <v>0.25</v>
      </c>
      <c r="F13" s="175" t="n">
        <v>15.4</v>
      </c>
      <c r="G13" s="169" t="n">
        <f aca="false">E13*F13</f>
        <v>3.85</v>
      </c>
    </row>
    <row r="14" customFormat="false" ht="12.75" hidden="false" customHeight="true" outlineLevel="0" collapsed="false">
      <c r="A14" s="164" t="s">
        <v>147</v>
      </c>
      <c r="B14" s="164" t="n">
        <v>88316</v>
      </c>
      <c r="C14" s="176" t="s">
        <v>153</v>
      </c>
      <c r="D14" s="166" t="s">
        <v>152</v>
      </c>
      <c r="E14" s="174" t="n">
        <v>0.8</v>
      </c>
      <c r="F14" s="175" t="n">
        <v>11.81</v>
      </c>
      <c r="G14" s="169" t="n">
        <f aca="false">E14*F14</f>
        <v>9.448</v>
      </c>
    </row>
    <row r="15" customFormat="false" ht="27" hidden="false" customHeight="true" outlineLevel="0" collapsed="false">
      <c r="A15" s="177" t="s">
        <v>154</v>
      </c>
      <c r="B15" s="177"/>
      <c r="C15" s="178" t="s">
        <v>155</v>
      </c>
      <c r="D15" s="166" t="s">
        <v>51</v>
      </c>
      <c r="E15" s="167" t="n">
        <v>1</v>
      </c>
      <c r="F15" s="179" t="n">
        <v>8</v>
      </c>
      <c r="G15" s="169" t="n">
        <f aca="false">E15*F15</f>
        <v>8</v>
      </c>
    </row>
    <row r="16" customFormat="false" ht="12.75" hidden="false" customHeight="true" outlineLevel="0" collapsed="false">
      <c r="A16" s="164"/>
      <c r="B16" s="164"/>
      <c r="C16" s="176"/>
      <c r="D16" s="166"/>
      <c r="E16" s="167"/>
      <c r="F16" s="168"/>
      <c r="G16" s="169"/>
    </row>
    <row r="17" customFormat="false" ht="12.75" hidden="false" customHeight="false" outlineLevel="0" collapsed="false">
      <c r="A17" s="180"/>
      <c r="B17" s="180"/>
      <c r="C17" s="181"/>
      <c r="D17" s="180"/>
      <c r="E17" s="182"/>
      <c r="F17" s="168"/>
      <c r="G17" s="169"/>
    </row>
    <row r="18" customFormat="false" ht="12.75" hidden="false" customHeight="false" outlineLevel="0" collapsed="false">
      <c r="A18" s="183"/>
      <c r="B18" s="183"/>
      <c r="C18" s="184" t="s">
        <v>120</v>
      </c>
      <c r="D18" s="184"/>
      <c r="E18" s="185"/>
      <c r="F18" s="186"/>
      <c r="G18" s="187" t="n">
        <f aca="false">SUM(G11:G16)</f>
        <v>22.575878</v>
      </c>
    </row>
    <row r="20" customFormat="false" ht="12.75" hidden="false" customHeight="true" outlineLevel="0" collapsed="false"/>
    <row r="21" customFormat="false" ht="36" hidden="false" customHeight="true" outlineLevel="0" collapsed="false">
      <c r="A21" s="157" t="s">
        <v>156</v>
      </c>
      <c r="B21" s="157"/>
      <c r="C21" s="157"/>
      <c r="D21" s="157"/>
      <c r="E21" s="157"/>
      <c r="F21" s="157"/>
      <c r="G21" s="157"/>
    </row>
    <row r="22" customFormat="false" ht="15" hidden="false" customHeight="false" outlineLevel="0" collapsed="false">
      <c r="A22" s="188"/>
      <c r="B22" s="188"/>
      <c r="C22" s="188"/>
      <c r="D22" s="188"/>
      <c r="E22" s="188"/>
      <c r="F22" s="188"/>
      <c r="G22" s="188"/>
    </row>
    <row r="23" customFormat="false" ht="12.75" hidden="false" customHeight="false" outlineLevel="0" collapsed="false">
      <c r="A23" s="1" t="s">
        <v>1</v>
      </c>
      <c r="B23" s="158" t="str">
        <f aca="false">B4</f>
        <v>PAVIMENTAÇÃO ASFÁLTICA E SINALIZAÇÃO VIÁRIA </v>
      </c>
      <c r="C23" s="158"/>
      <c r="D23" s="158"/>
      <c r="E23" s="158"/>
      <c r="F23" s="158"/>
      <c r="G23" s="159"/>
    </row>
    <row r="24" customFormat="false" ht="12.75" hidden="false" customHeight="false" outlineLevel="0" collapsed="false">
      <c r="A24" s="1" t="s">
        <v>98</v>
      </c>
      <c r="B24" s="158" t="str">
        <f aca="false">cRONOGRAMA!B5</f>
        <v>RUA SANTA CATARINA TRECHO 02  - DOUTOR PEDRINHO - SC</v>
      </c>
      <c r="C24" s="158"/>
      <c r="D24" s="158"/>
      <c r="E24" s="37"/>
      <c r="F24" s="38"/>
      <c r="G24" s="1"/>
    </row>
    <row r="25" customFormat="false" ht="12.75" hidden="false" customHeight="false" outlineLevel="0" collapsed="false">
      <c r="A25" s="1" t="s">
        <v>7</v>
      </c>
      <c r="B25" s="102" t="n">
        <f aca="false">cRONOGRAMA!B6</f>
        <v>41871</v>
      </c>
      <c r="C25" s="102"/>
      <c r="D25" s="102"/>
      <c r="E25" s="37"/>
      <c r="F25" s="38"/>
      <c r="G25" s="1"/>
    </row>
    <row r="26" customFormat="false" ht="12.75" hidden="false" customHeight="false" outlineLevel="0" collapsed="false">
      <c r="A26" s="1" t="s">
        <v>157</v>
      </c>
      <c r="B26" s="9"/>
      <c r="C26" s="100"/>
      <c r="D26" s="100"/>
      <c r="E26" s="37"/>
      <c r="F26" s="38"/>
      <c r="G26" s="1"/>
    </row>
    <row r="27" customFormat="false" ht="12.75" hidden="false" customHeight="true" outlineLevel="0" collapsed="false">
      <c r="A27" s="160" t="s">
        <v>144</v>
      </c>
      <c r="B27" s="160" t="s">
        <v>145</v>
      </c>
      <c r="C27" s="161" t="s">
        <v>103</v>
      </c>
      <c r="D27" s="161" t="s">
        <v>104</v>
      </c>
      <c r="E27" s="162" t="s">
        <v>105</v>
      </c>
      <c r="F27" s="163" t="s">
        <v>146</v>
      </c>
      <c r="G27" s="161" t="s">
        <v>109</v>
      </c>
    </row>
    <row r="28" customFormat="false" ht="12.75" hidden="false" customHeight="false" outlineLevel="0" collapsed="false">
      <c r="A28" s="160"/>
      <c r="B28" s="160"/>
      <c r="C28" s="161"/>
      <c r="D28" s="161"/>
      <c r="E28" s="162"/>
      <c r="F28" s="163"/>
      <c r="G28" s="161"/>
    </row>
    <row r="29" customFormat="false" ht="12.75" hidden="false" customHeight="false" outlineLevel="0" collapsed="false">
      <c r="A29" s="164"/>
      <c r="B29" s="164"/>
      <c r="C29" s="165"/>
      <c r="D29" s="166"/>
      <c r="E29" s="167"/>
      <c r="F29" s="168"/>
      <c r="G29" s="169"/>
    </row>
    <row r="30" customFormat="false" ht="12.75" hidden="false" customHeight="false" outlineLevel="0" collapsed="false">
      <c r="A30" s="164" t="s">
        <v>145</v>
      </c>
      <c r="B30" s="164" t="n">
        <v>367</v>
      </c>
      <c r="C30" s="170" t="s">
        <v>158</v>
      </c>
      <c r="D30" s="166" t="s">
        <v>22</v>
      </c>
      <c r="E30" s="167" t="n">
        <v>0.06</v>
      </c>
      <c r="F30" s="168" t="n">
        <v>0</v>
      </c>
      <c r="G30" s="169" t="n">
        <f aca="false">E30*F30</f>
        <v>0</v>
      </c>
    </row>
    <row r="31" customFormat="false" ht="12.75" hidden="false" customHeight="false" outlineLevel="0" collapsed="false">
      <c r="A31" s="164" t="s">
        <v>145</v>
      </c>
      <c r="B31" s="164" t="n">
        <v>366</v>
      </c>
      <c r="C31" s="170" t="s">
        <v>159</v>
      </c>
      <c r="D31" s="166" t="s">
        <v>22</v>
      </c>
      <c r="E31" s="167" t="n">
        <v>0.01</v>
      </c>
      <c r="F31" s="168" t="n">
        <v>74.55</v>
      </c>
      <c r="G31" s="169" t="n">
        <f aca="false">E31*F31</f>
        <v>0.7455</v>
      </c>
    </row>
    <row r="32" customFormat="false" ht="26.25" hidden="false" customHeight="true" outlineLevel="0" collapsed="false">
      <c r="A32" s="177" t="s">
        <v>154</v>
      </c>
      <c r="B32" s="177"/>
      <c r="C32" s="65" t="s">
        <v>160</v>
      </c>
      <c r="D32" s="166" t="s">
        <v>17</v>
      </c>
      <c r="E32" s="174" t="n">
        <v>1</v>
      </c>
      <c r="F32" s="175" t="n">
        <v>39.4</v>
      </c>
      <c r="G32" s="169" t="n">
        <f aca="false">E32*F32</f>
        <v>39.4</v>
      </c>
    </row>
    <row r="33" customFormat="false" ht="26.25" hidden="false" customHeight="true" outlineLevel="0" collapsed="false">
      <c r="A33" s="164" t="s">
        <v>145</v>
      </c>
      <c r="B33" s="189" t="n">
        <v>1443</v>
      </c>
      <c r="C33" s="176" t="s">
        <v>161</v>
      </c>
      <c r="D33" s="166" t="s">
        <v>162</v>
      </c>
      <c r="E33" s="174" t="n">
        <v>0.11</v>
      </c>
      <c r="F33" s="175" t="n">
        <v>2.35</v>
      </c>
      <c r="G33" s="169" t="n">
        <f aca="false">E33*F33</f>
        <v>0.2585</v>
      </c>
    </row>
    <row r="34" customFormat="false" ht="12.75" hidden="false" customHeight="false" outlineLevel="0" collapsed="false">
      <c r="A34" s="164" t="s">
        <v>147</v>
      </c>
      <c r="B34" s="66" t="n">
        <v>88260</v>
      </c>
      <c r="C34" s="176" t="s">
        <v>163</v>
      </c>
      <c r="D34" s="166" t="s">
        <v>152</v>
      </c>
      <c r="E34" s="167" t="n">
        <v>0.16</v>
      </c>
      <c r="F34" s="168" t="n">
        <v>14.39</v>
      </c>
      <c r="G34" s="169" t="n">
        <f aca="false">E34*F34</f>
        <v>2.3024</v>
      </c>
    </row>
    <row r="35" customFormat="false" ht="12.75" hidden="false" customHeight="false" outlineLevel="0" collapsed="false">
      <c r="A35" s="164" t="s">
        <v>147</v>
      </c>
      <c r="B35" s="66" t="n">
        <v>88316</v>
      </c>
      <c r="C35" s="176" t="s">
        <v>153</v>
      </c>
      <c r="D35" s="166" t="s">
        <v>152</v>
      </c>
      <c r="E35" s="167" t="n">
        <v>0.32</v>
      </c>
      <c r="F35" s="168" t="n">
        <v>11.81</v>
      </c>
      <c r="G35" s="169" t="n">
        <f aca="false">E35*F35</f>
        <v>3.7792</v>
      </c>
    </row>
    <row r="36" customFormat="false" ht="12.75" hidden="false" customHeight="false" outlineLevel="0" collapsed="false">
      <c r="A36" s="164"/>
      <c r="B36" s="66"/>
      <c r="C36" s="190"/>
      <c r="D36" s="166"/>
      <c r="E36" s="167"/>
      <c r="F36" s="168"/>
      <c r="G36" s="169"/>
    </row>
    <row r="37" customFormat="false" ht="12.75" hidden="false" customHeight="false" outlineLevel="0" collapsed="false">
      <c r="A37" s="180"/>
      <c r="B37" s="180"/>
      <c r="C37" s="181"/>
      <c r="D37" s="180"/>
      <c r="E37" s="182"/>
      <c r="F37" s="168"/>
      <c r="G37" s="169"/>
    </row>
    <row r="38" customFormat="false" ht="12.75" hidden="false" customHeight="false" outlineLevel="0" collapsed="false">
      <c r="A38" s="183"/>
      <c r="B38" s="183"/>
      <c r="C38" s="184" t="s">
        <v>120</v>
      </c>
      <c r="D38" s="184"/>
      <c r="E38" s="185"/>
      <c r="F38" s="186"/>
      <c r="G38" s="187" t="n">
        <f aca="false">SUM(G30:G36)</f>
        <v>46.4856</v>
      </c>
    </row>
    <row r="40" customFormat="false" ht="15" hidden="false" customHeight="true" outlineLevel="0" collapsed="false">
      <c r="A40" s="157" t="s">
        <v>164</v>
      </c>
      <c r="B40" s="157"/>
      <c r="C40" s="157"/>
      <c r="D40" s="157"/>
      <c r="E40" s="157"/>
      <c r="F40" s="157"/>
      <c r="G40" s="157"/>
    </row>
    <row r="41" customFormat="false" ht="15" hidden="false" customHeight="false" outlineLevel="0" collapsed="false">
      <c r="A41" s="188"/>
      <c r="B41" s="188"/>
      <c r="C41" s="188"/>
      <c r="D41" s="188"/>
      <c r="E41" s="188"/>
      <c r="F41" s="188"/>
      <c r="G41" s="188"/>
    </row>
    <row r="42" customFormat="false" ht="12.75" hidden="false" customHeight="false" outlineLevel="0" collapsed="false">
      <c r="A42" s="1" t="s">
        <v>1</v>
      </c>
      <c r="B42" s="158" t="str">
        <f aca="false">B23</f>
        <v>PAVIMENTAÇÃO ASFÁLTICA E SINALIZAÇÃO VIÁRIA </v>
      </c>
      <c r="C42" s="158"/>
      <c r="D42" s="158"/>
      <c r="E42" s="158"/>
      <c r="F42" s="158"/>
      <c r="G42" s="159"/>
    </row>
    <row r="43" customFormat="false" ht="12.75" hidden="false" customHeight="false" outlineLevel="0" collapsed="false">
      <c r="A43" s="1" t="s">
        <v>98</v>
      </c>
      <c r="B43" s="158" t="str">
        <f aca="false">B24</f>
        <v>RUA SANTA CATARINA TRECHO 02  - DOUTOR PEDRINHO - SC</v>
      </c>
      <c r="C43" s="158"/>
      <c r="D43" s="158"/>
      <c r="E43" s="37"/>
      <c r="F43" s="38"/>
      <c r="G43" s="1"/>
    </row>
    <row r="44" customFormat="false" ht="12.75" hidden="false" customHeight="false" outlineLevel="0" collapsed="false">
      <c r="A44" s="1" t="s">
        <v>7</v>
      </c>
      <c r="B44" s="102" t="n">
        <f aca="false">B25</f>
        <v>41871</v>
      </c>
      <c r="C44" s="102"/>
      <c r="D44" s="102"/>
      <c r="E44" s="37"/>
      <c r="F44" s="38"/>
      <c r="G44" s="1"/>
    </row>
    <row r="45" customFormat="false" ht="12.75" hidden="false" customHeight="true" outlineLevel="0" collapsed="false">
      <c r="A45" s="160" t="s">
        <v>144</v>
      </c>
      <c r="B45" s="160" t="s">
        <v>145</v>
      </c>
      <c r="C45" s="161" t="s">
        <v>103</v>
      </c>
      <c r="D45" s="161" t="s">
        <v>104</v>
      </c>
      <c r="E45" s="162" t="s">
        <v>105</v>
      </c>
      <c r="F45" s="163" t="s">
        <v>146</v>
      </c>
      <c r="G45" s="161" t="s">
        <v>109</v>
      </c>
    </row>
    <row r="46" customFormat="false" ht="12.75" hidden="false" customHeight="false" outlineLevel="0" collapsed="false">
      <c r="A46" s="160"/>
      <c r="B46" s="160"/>
      <c r="C46" s="161"/>
      <c r="D46" s="161"/>
      <c r="E46" s="162"/>
      <c r="F46" s="163"/>
      <c r="G46" s="161"/>
    </row>
    <row r="47" customFormat="false" ht="12.75" hidden="false" customHeight="false" outlineLevel="0" collapsed="false">
      <c r="A47" s="164"/>
      <c r="B47" s="164"/>
      <c r="C47" s="165"/>
      <c r="D47" s="166"/>
      <c r="E47" s="167"/>
      <c r="F47" s="168"/>
      <c r="G47" s="169"/>
    </row>
    <row r="48" customFormat="false" ht="12.75" hidden="false" customHeight="false" outlineLevel="0" collapsed="false">
      <c r="A48" s="164" t="s">
        <v>145</v>
      </c>
      <c r="B48" s="164" t="n">
        <v>367</v>
      </c>
      <c r="C48" s="170" t="s">
        <v>158</v>
      </c>
      <c r="D48" s="166" t="s">
        <v>22</v>
      </c>
      <c r="E48" s="167" t="n">
        <v>0.06</v>
      </c>
      <c r="F48" s="168" t="n">
        <v>0</v>
      </c>
      <c r="G48" s="169" t="n">
        <f aca="false">E48*F48</f>
        <v>0</v>
      </c>
    </row>
    <row r="49" customFormat="false" ht="12.75" hidden="false" customHeight="false" outlineLevel="0" collapsed="false">
      <c r="A49" s="164" t="s">
        <v>145</v>
      </c>
      <c r="B49" s="164" t="n">
        <v>366</v>
      </c>
      <c r="C49" s="170" t="s">
        <v>159</v>
      </c>
      <c r="D49" s="166" t="s">
        <v>22</v>
      </c>
      <c r="E49" s="167" t="n">
        <v>0.01</v>
      </c>
      <c r="F49" s="168" t="n">
        <v>73.05</v>
      </c>
      <c r="G49" s="169" t="n">
        <f aca="false">E49*F49</f>
        <v>0.7305</v>
      </c>
    </row>
    <row r="50" customFormat="false" ht="24.75" hidden="false" customHeight="true" outlineLevel="0" collapsed="false">
      <c r="A50" s="177" t="s">
        <v>154</v>
      </c>
      <c r="B50" s="177"/>
      <c r="C50" s="65" t="s">
        <v>165</v>
      </c>
      <c r="D50" s="166" t="s">
        <v>17</v>
      </c>
      <c r="E50" s="174" t="n">
        <v>1</v>
      </c>
      <c r="F50" s="175" t="n">
        <v>28</v>
      </c>
      <c r="G50" s="169" t="n">
        <f aca="false">E50*F50</f>
        <v>28</v>
      </c>
    </row>
    <row r="51" customFormat="false" ht="24.75" hidden="false" customHeight="true" outlineLevel="0" collapsed="false">
      <c r="A51" s="164" t="s">
        <v>145</v>
      </c>
      <c r="B51" s="189" t="n">
        <v>1443</v>
      </c>
      <c r="C51" s="176" t="s">
        <v>161</v>
      </c>
      <c r="D51" s="166" t="s">
        <v>162</v>
      </c>
      <c r="E51" s="174" t="n">
        <v>0.11</v>
      </c>
      <c r="F51" s="175" t="n">
        <v>2.25</v>
      </c>
      <c r="G51" s="169" t="n">
        <f aca="false">E51*F51</f>
        <v>0.2475</v>
      </c>
    </row>
    <row r="52" customFormat="false" ht="12.75" hidden="false" customHeight="false" outlineLevel="0" collapsed="false">
      <c r="A52" s="164" t="s">
        <v>147</v>
      </c>
      <c r="B52" s="66" t="n">
        <v>88260</v>
      </c>
      <c r="C52" s="176" t="s">
        <v>163</v>
      </c>
      <c r="D52" s="166" t="s">
        <v>152</v>
      </c>
      <c r="E52" s="167" t="n">
        <v>0.16</v>
      </c>
      <c r="F52" s="168" t="n">
        <v>14.39</v>
      </c>
      <c r="G52" s="169" t="n">
        <f aca="false">E52*F52</f>
        <v>2.3024</v>
      </c>
    </row>
    <row r="53" customFormat="false" ht="12.75" hidden="false" customHeight="false" outlineLevel="0" collapsed="false">
      <c r="A53" s="164" t="s">
        <v>147</v>
      </c>
      <c r="B53" s="66" t="n">
        <v>88316</v>
      </c>
      <c r="C53" s="176" t="s">
        <v>153</v>
      </c>
      <c r="D53" s="166" t="s">
        <v>152</v>
      </c>
      <c r="E53" s="167" t="n">
        <v>0.32</v>
      </c>
      <c r="F53" s="168" t="n">
        <v>11.81</v>
      </c>
      <c r="G53" s="169" t="n">
        <f aca="false">E53*F53</f>
        <v>3.7792</v>
      </c>
    </row>
    <row r="54" customFormat="false" ht="12.75" hidden="false" customHeight="false" outlineLevel="0" collapsed="false">
      <c r="A54" s="164"/>
      <c r="B54" s="66"/>
      <c r="C54" s="176"/>
      <c r="D54" s="166"/>
      <c r="E54" s="167"/>
      <c r="F54" s="168"/>
      <c r="G54" s="169"/>
    </row>
    <row r="55" customFormat="false" ht="12.75" hidden="false" customHeight="false" outlineLevel="0" collapsed="false">
      <c r="A55" s="180"/>
      <c r="B55" s="180"/>
      <c r="C55" s="181"/>
      <c r="D55" s="180"/>
      <c r="E55" s="182"/>
      <c r="F55" s="168"/>
      <c r="G55" s="169"/>
    </row>
    <row r="56" customFormat="false" ht="12.75" hidden="false" customHeight="false" outlineLevel="0" collapsed="false">
      <c r="A56" s="183"/>
      <c r="B56" s="183"/>
      <c r="C56" s="184" t="s">
        <v>120</v>
      </c>
      <c r="D56" s="184"/>
      <c r="E56" s="185"/>
      <c r="F56" s="186"/>
      <c r="G56" s="187" t="n">
        <f aca="false">SUM(G48:G55)</f>
        <v>35.0596</v>
      </c>
    </row>
  </sheetData>
  <mergeCells count="21">
    <mergeCell ref="A2:G2"/>
    <mergeCell ref="B4:F4"/>
    <mergeCell ref="B5:D5"/>
    <mergeCell ref="B6:D6"/>
    <mergeCell ref="A8:A9"/>
    <mergeCell ref="B8:B9"/>
    <mergeCell ref="A15:B15"/>
    <mergeCell ref="A21:G21"/>
    <mergeCell ref="B23:F23"/>
    <mergeCell ref="B24:D24"/>
    <mergeCell ref="B25:D25"/>
    <mergeCell ref="A27:A28"/>
    <mergeCell ref="B27:B28"/>
    <mergeCell ref="A32:B32"/>
    <mergeCell ref="A40:G40"/>
    <mergeCell ref="B42:F42"/>
    <mergeCell ref="B43:D43"/>
    <mergeCell ref="B44:D44"/>
    <mergeCell ref="A45:A46"/>
    <mergeCell ref="B45:B46"/>
    <mergeCell ref="A50:B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7:41:57Z</dcterms:created>
  <dc:creator>Usuario</dc:creator>
  <dc:description/>
  <dc:language>en-US</dc:language>
  <cp:lastModifiedBy>Usuario</cp:lastModifiedBy>
  <cp:lastPrinted>2014-08-21T11:46:01Z</cp:lastPrinted>
  <dcterms:modified xsi:type="dcterms:W3CDTF">2015-01-15T11:32:28Z</dcterms:modified>
  <cp:revision>0</cp:revision>
  <dc:subject/>
  <dc:title/>
</cp:coreProperties>
</file>