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Planilha" sheetId="1" state="visible" r:id="rId2"/>
    <sheet name="Composição" sheetId="2" state="visible" r:id="rId3"/>
    <sheet name="Cronograma" sheetId="3" state="visible" r:id="rId4"/>
  </sheets>
  <definedNames>
    <definedName function="false" hidden="false" localSheetId="0" name="_xlnm.Print_Area" vbProcedure="false">Planilha!$A:$H</definedName>
    <definedName function="false" hidden="false" localSheetId="0" name="_xlnm.Print_Titles" vbProcedure="false">Planilha!$2:$9</definedName>
    <definedName function="false" hidden="false" name="BD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24">
  <si>
    <r>
      <rPr>
        <sz val="14"/>
        <rFont val="Arial Narrow"/>
        <family val="2"/>
      </rPr>
      <t xml:space="preserve">PLANILHA DE ORÇAMENTO - ESTIMATIVA </t>
    </r>
    <r>
      <rPr>
        <b val="true"/>
        <sz val="14"/>
        <rFont val="Arial Narrow"/>
        <family val="2"/>
      </rPr>
      <t xml:space="preserve">ETAPA 1</t>
    </r>
  </si>
  <si>
    <t xml:space="preserve">Referência: Contrato 1009667-99/2013 – SICONV 792496</t>
  </si>
  <si>
    <t xml:space="preserve">OBRA: ESTRUTURA DE APOIO AO VISITANTE NA LOCALIDADE DE SALTO DONNER</t>
  </si>
  <si>
    <t xml:space="preserve">Doutor Pedrinho/SC</t>
  </si>
  <si>
    <r>
      <rPr>
        <b val="true"/>
        <u val="single"/>
        <sz val="9"/>
        <rFont val="Arial Narrow"/>
        <family val="2"/>
      </rPr>
      <t xml:space="preserve">GESTOR / </t>
    </r>
    <r>
      <rPr>
        <b val="true"/>
        <sz val="9"/>
        <rFont val="Arial Narrow"/>
        <family val="2"/>
      </rPr>
      <t xml:space="preserve">PROGRAMA: MTUR ( Apoio a projetos de infra-estrutura turística)   </t>
    </r>
  </si>
  <si>
    <r>
      <rPr>
        <sz val="9"/>
        <rFont val="Arial Narrow"/>
        <family val="2"/>
      </rPr>
      <t xml:space="preserve">Data-base: </t>
    </r>
    <r>
      <rPr>
        <b val="true"/>
        <sz val="9"/>
        <rFont val="Arial Narrow"/>
        <family val="2"/>
      </rPr>
      <t xml:space="preserve">Fev. 2015</t>
    </r>
  </si>
  <si>
    <r>
      <rPr>
        <b val="true"/>
        <u val="single"/>
        <sz val="9"/>
        <rFont val="Arial Narrow"/>
        <family val="2"/>
      </rPr>
      <t xml:space="preserve">RESPONSÁVEL:</t>
    </r>
    <r>
      <rPr>
        <b val="true"/>
        <sz val="9"/>
        <rFont val="Arial"/>
        <family val="2"/>
      </rPr>
      <t xml:space="preserve">  arq.  Roseana S. Lunghard</t>
    </r>
  </si>
  <si>
    <t xml:space="preserve">ITEM</t>
  </si>
  <si>
    <t xml:space="preserve">CODIGO </t>
  </si>
  <si>
    <t xml:space="preserve">DESCRIÇÃO</t>
  </si>
  <si>
    <t xml:space="preserve">UNID</t>
  </si>
  <si>
    <t xml:space="preserve">QUANT</t>
  </si>
  <si>
    <t xml:space="preserve">R$ UNIT</t>
  </si>
  <si>
    <t xml:space="preserve">R$ TOTAL</t>
  </si>
  <si>
    <t xml:space="preserve">SINAPI</t>
  </si>
  <si>
    <t xml:space="preserve">R$ UNIT sem </t>
  </si>
  <si>
    <t xml:space="preserve">c/BDI</t>
  </si>
  <si>
    <t xml:space="preserve">1</t>
  </si>
  <si>
    <t xml:space="preserve">SERVIÇOS PRELIMINARES E CANTEIRO DE OBRAS</t>
  </si>
  <si>
    <t xml:space="preserve">1.1</t>
  </si>
  <si>
    <t xml:space="preserve">Canteiro de Obras</t>
  </si>
  <si>
    <t xml:space="preserve">1.1.1</t>
  </si>
  <si>
    <t xml:space="preserve">72897</t>
  </si>
  <si>
    <t xml:space="preserve">CARGA MANUAL DE ENTULHO EM CAMINHAO BASCULANTE 6 M3</t>
  </si>
  <si>
    <t xml:space="preserve">m³</t>
  </si>
  <si>
    <t xml:space="preserve">1.1.2</t>
  </si>
  <si>
    <t xml:space="preserve">74210/001</t>
  </si>
  <si>
    <t xml:space="preserve">BARRACAO PARA DEPOSITO EM TABUAS DE MADEIRA, COBERTURA EM FIBROCIMENTO 4 MM, INCLUSO PISO ARGAMASSA TRAÇO 1:6 (CIMENTO E AREIA)</t>
  </si>
  <si>
    <t xml:space="preserve">m²</t>
  </si>
  <si>
    <t xml:space="preserve">1.1.3</t>
  </si>
  <si>
    <t xml:space="preserve">74220/001</t>
  </si>
  <si>
    <t xml:space="preserve">TAPUME DE CHAPA DE MADEIRA COMPENSADA, E= 6MM, COM PINTURA A CAL E REAPROVEITAMENTO DE 2X</t>
  </si>
  <si>
    <t xml:space="preserve">1.1.4</t>
  </si>
  <si>
    <t xml:space="preserve">74209/001</t>
  </si>
  <si>
    <t xml:space="preserve">PLACA DE OBRA EM CHAPA DE ACO GALVANIZADO</t>
  </si>
  <si>
    <t xml:space="preserve">1.1.5</t>
  </si>
  <si>
    <t xml:space="preserve">73960/001</t>
  </si>
  <si>
    <t xml:space="preserve">INSTAL/LIGACAO PROVISORIA ELETRICA BAIXA TENSAO P/CANT OBRA</t>
  </si>
  <si>
    <t xml:space="preserve">und</t>
  </si>
  <si>
    <t xml:space="preserve">TOTAL  ITEM 1</t>
  </si>
  <si>
    <t xml:space="preserve">2</t>
  </si>
  <si>
    <t xml:space="preserve">LOCAÇÕES / ANDAIMES</t>
  </si>
  <si>
    <t xml:space="preserve">2.1</t>
  </si>
  <si>
    <t xml:space="preserve">Andaimes e escoramentos</t>
  </si>
  <si>
    <t xml:space="preserve">2.1.1</t>
  </si>
  <si>
    <t xml:space="preserve">73875/001</t>
  </si>
  <si>
    <t xml:space="preserve">LOCACAO DE ANDAIME METALICO TUBULAR TIPO TORRE</t>
  </si>
  <si>
    <t xml:space="preserve">m/mês</t>
  </si>
  <si>
    <t xml:space="preserve">2.1.2</t>
  </si>
  <si>
    <t xml:space="preserve">00014439</t>
  </si>
  <si>
    <t xml:space="preserve">PECA DE MADEIRA ROLICA, SEM TRATAMENTO (EUCALIPTO OU REGIONAL EQUIVALENTE) D= 8 A 11 CM, P/ ESCORAMENTOS, H = 6 M</t>
  </si>
  <si>
    <t xml:space="preserve">m</t>
  </si>
  <si>
    <t xml:space="preserve">TOTAL  ITEM 2</t>
  </si>
  <si>
    <t xml:space="preserve">3</t>
  </si>
  <si>
    <t xml:space="preserve">RESTAURAÇÃO COBERTURA  Módulo PRINCIPAL- antiga Serraria</t>
  </si>
  <si>
    <t xml:space="preserve">3.1</t>
  </si>
  <si>
    <t xml:space="preserve">Serviços Iniciais</t>
  </si>
  <si>
    <t xml:space="preserve">3.1.1</t>
  </si>
  <si>
    <t xml:space="preserve">72230</t>
  </si>
  <si>
    <t xml:space="preserve">RETIRADA DE TELHAS DE CERAMICAS OU DE VIDRO</t>
  </si>
  <si>
    <t xml:space="preserve">3.1.2</t>
  </si>
  <si>
    <t xml:space="preserve">72228</t>
  </si>
  <si>
    <t xml:space="preserve">RETIRADA DE ESTRUTURA DE MADEIRA COM TESOURAS PARA TELHAS CERAMICAS OU DE VIDRO</t>
  </si>
  <si>
    <t xml:space="preserve">3.1.3</t>
  </si>
  <si>
    <t xml:space="preserve">72240</t>
  </si>
  <si>
    <t xml:space="preserve">RETIRADA DE ASSOALHO DE MADEIRA, EXCLUSIVE RETIRADA DE VIGAMENTO</t>
  </si>
  <si>
    <t xml:space="preserve">3.2</t>
  </si>
  <si>
    <t xml:space="preserve">Revisão da estrutura de Cobertura</t>
  </si>
  <si>
    <t xml:space="preserve">3.2.1</t>
  </si>
  <si>
    <t xml:space="preserve">72078</t>
  </si>
  <si>
    <t xml:space="preserve">ESTRUTURA DE MADEIRA DE LEI PRIMEIRA QUALIDADE, SERRADA, NAO APARELHADA, PARA TELHAS CERAMICAS, VAOS DE 7M ATE 10 M</t>
  </si>
  <si>
    <t xml:space="preserve">3.2.2</t>
  </si>
  <si>
    <t xml:space="preserve">72085</t>
  </si>
  <si>
    <t xml:space="preserve">RECOLOCACAO DE RIPAS EM MADEIRAMENTO DE TELHADO, CONSIDERANDO REAPROVEITAMENTO DE MATERIAL</t>
  </si>
  <si>
    <t xml:space="preserve">3.2.3</t>
  </si>
  <si>
    <t xml:space="preserve">72089</t>
  </si>
  <si>
    <t xml:space="preserve">RECOLOCACAO DE TELHAS CERAMICAS TIPO FRANCESA, CONSIDERANDO REAPROVEITAMENTO DE MATERI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2.4</t>
  </si>
  <si>
    <t xml:space="preserve">6058</t>
  </si>
  <si>
    <t xml:space="preserve">CUMEEIRA COM TELHA CERAMICA EMBOCADA COM ARGAMASSA TRACO 1:2:8 (CIMENTO, CAL E AREIA)</t>
  </si>
  <si>
    <t xml:space="preserve">m </t>
  </si>
  <si>
    <t xml:space="preserve">3.2.5</t>
  </si>
  <si>
    <t xml:space="preserve">9536</t>
  </si>
  <si>
    <t xml:space="preserve">FORRO DE MADEIRA PARA BEIRAL, TABUAS DE 10X1CM COM FRISO MACHO/FEMEA, INCLUSA MEIA-CANA E TESTEIRA COM ALTURA DE 15CM</t>
  </si>
  <si>
    <t xml:space="preserve">3.2.6</t>
  </si>
  <si>
    <t xml:space="preserve">6193</t>
  </si>
  <si>
    <t xml:space="preserve">TABUA MADEIRA 2A QUALIDADE 2,5 X 20,0CM (1 X 8") NAO APARELHADA</t>
  </si>
  <si>
    <t xml:space="preserve">TOTAL  ITEM 3</t>
  </si>
  <si>
    <t xml:space="preserve">4</t>
  </si>
  <si>
    <t xml:space="preserve">RECUPERAÇÃO  DA ESTRUTURA </t>
  </si>
  <si>
    <t xml:space="preserve">4.1</t>
  </si>
  <si>
    <t xml:space="preserve">20199</t>
  </si>
  <si>
    <t xml:space="preserve">REVISÃO/SUBSTITUIÇÃO DE APOIOS, BALDRAMES, BARROTES ASSOALHO, LINHAS, ESTEIOS, MÃO-FRANCESA/COLOCAÇÃO DE BARROTES  16X20 P/  COLOCAÇÃO FORRO MADEIRA - MADEIRA IPE SERRADA 1A QUALIDADE NAO APARELHADA</t>
  </si>
  <si>
    <t xml:space="preserve">4.2</t>
  </si>
  <si>
    <t xml:space="preserve">72131</t>
  </si>
  <si>
    <t xml:space="preserve">ALVENARIA EM TIJOLO CERAMICO MACICO 5X10X20CM 1 VEZ (ESPESSURA 20CM), ASSENTADO COM ARGAMASSA TRACO 1:2:8 (CIMENTO, CAL E AREIA) - REVISÃO / RECOMPOSIÇÃO DAS ALVENARIAS DE EMBASAMENTO</t>
  </si>
  <si>
    <t xml:space="preserve">TOTAL  ITEM 4</t>
  </si>
  <si>
    <t xml:space="preserve">5</t>
  </si>
  <si>
    <t xml:space="preserve">RESTAURAÇÃO  COBERTURA Módulo secundário Serraria ( telhado alto)  chapas</t>
  </si>
  <si>
    <t xml:space="preserve">5.1</t>
  </si>
  <si>
    <t xml:space="preserve">5.1.1</t>
  </si>
  <si>
    <t xml:space="preserve">72231</t>
  </si>
  <si>
    <t xml:space="preserve">RETIRADA DE TELHAS ONDULADAS</t>
  </si>
  <si>
    <t xml:space="preserve">5.1.2</t>
  </si>
  <si>
    <t xml:space="preserve">5.2</t>
  </si>
  <si>
    <t xml:space="preserve">Revisão da estrutura de madeira Cobertura </t>
  </si>
  <si>
    <t xml:space="preserve">5.2.1</t>
  </si>
  <si>
    <t xml:space="preserve">72081</t>
  </si>
  <si>
    <t xml:space="preserve">ESTRUTURA DE MADEIRA DE LEI PRIMEIRA QUALIDADE, SERRADA, NAO APARELHADA, PARA TELHAS ONDULADAS, VAOS ATE 7M</t>
  </si>
  <si>
    <t xml:space="preserve">5.2.2</t>
  </si>
  <si>
    <t xml:space="preserve">ml</t>
  </si>
  <si>
    <t xml:space="preserve">5.2.3</t>
  </si>
  <si>
    <t xml:space="preserve">75381/001</t>
  </si>
  <si>
    <t xml:space="preserve">COBERTURA COM TELHA DE CHAPA DE AÇO ZINCADO, ONDULADA, ESPESSURA DE 0,5MM</t>
  </si>
  <si>
    <t xml:space="preserve">TOTAL  ITEM 5</t>
  </si>
  <si>
    <t xml:space="preserve">6.</t>
  </si>
  <si>
    <t xml:space="preserve">RECUPERAÇÃO DE VEDAÇÕES, FORROS E ASSOALHOS DE MADEIRA</t>
  </si>
  <si>
    <t xml:space="preserve">6.1</t>
  </si>
  <si>
    <t xml:space="preserve">Revisão/subst. de forros e assoalhos:</t>
  </si>
  <si>
    <t xml:space="preserve">6.1.1</t>
  </si>
  <si>
    <t xml:space="preserve">6.1.2</t>
  </si>
  <si>
    <t xml:space="preserve">72193</t>
  </si>
  <si>
    <t xml:space="preserve">RECOLOCACAO DE PISO DE TABUAS DE MADEIRA, CONSIDERANDO REAPROVEITAMENTO DO MATERIAL</t>
  </si>
  <si>
    <t xml:space="preserve">6.1.3</t>
  </si>
  <si>
    <t xml:space="preserve">73886/001</t>
  </si>
  <si>
    <t xml:space="preserve">RODAPE EM MADEIRA, ALTURA 7CM, FIXADO EM PECAS DE MADEIRA</t>
  </si>
  <si>
    <t xml:space="preserve">6.1.4</t>
  </si>
  <si>
    <t xml:space="preserve">74250/002</t>
  </si>
  <si>
    <t xml:space="preserve">FORRO DE MADEIRA, TABUAS 10X1CM COM FRISO MACHO/FEMEA, INCLUSIVE MEIA-CANA E ENTARUGAMENTO</t>
  </si>
  <si>
    <t xml:space="preserve">6.1.5</t>
  </si>
  <si>
    <t xml:space="preserve">REVISÃO/ RESTAURAÇÃO VEDAÇÕES EM MADEIRA, C/ REAPROV. 40% TABUA MADEIRA LEI E = 2,5CM (1") APARELHADA - DIVISÓRIAS PARA ADEQUAÇÃO DAS SALAS</t>
  </si>
  <si>
    <t xml:space="preserve">TOTAL  ITEM 6</t>
  </si>
  <si>
    <t xml:space="preserve">7.</t>
  </si>
  <si>
    <t xml:space="preserve">ELEMENTOS EM MADEIRA</t>
  </si>
  <si>
    <t xml:space="preserve">7.1</t>
  </si>
  <si>
    <t xml:space="preserve"> TABUA MADEIRA LEI E = 2,5CM (1") APARELHADA - DIVISÓRIAS PARA ADEQUAÇÃO DAS SALAS</t>
  </si>
  <si>
    <t xml:space="preserve">TOTAL  ITEM 7</t>
  </si>
  <si>
    <t xml:space="preserve">8.</t>
  </si>
  <si>
    <t xml:space="preserve">OUTROS ELEMENTOS</t>
  </si>
  <si>
    <t xml:space="preserve">8.1</t>
  </si>
  <si>
    <t xml:space="preserve">74195/001</t>
  </si>
  <si>
    <t xml:space="preserve">GUARDA-CORPO COM CORRIMAO EM FERRO BARRA CHATA 3/16"</t>
  </si>
  <si>
    <t xml:space="preserve">TOTAL  ITEM 8</t>
  </si>
  <si>
    <t xml:space="preserve">9</t>
  </si>
  <si>
    <t xml:space="preserve">RESTAURAÇÃO de ESQUADRIAS/ ABERTURAS  </t>
  </si>
  <si>
    <t xml:space="preserve">9.1</t>
  </si>
  <si>
    <t xml:space="preserve">84842</t>
  </si>
  <si>
    <t xml:space="preserve">JANELA DE MADEIRA PARA VIDRO, DE CORRER, SEM BANDEIRA, INCLUSAS GUARNICOES SEM FERRAGENS</t>
  </si>
  <si>
    <t xml:space="preserve">9.2</t>
  </si>
  <si>
    <t xml:space="preserve">84841</t>
  </si>
  <si>
    <t xml:space="preserve">PORTA DE MADEIRA MACICA, REGIONAL 2A, MEXICANA, 80X210X3,5CM, COM ADUELA E ALIZAR DE 2A, COM DOBRADICAS DE LATAO CROMADO COM ANEIS</t>
  </si>
  <si>
    <t xml:space="preserve">9.3</t>
  </si>
  <si>
    <t xml:space="preserve">72117</t>
  </si>
  <si>
    <t xml:space="preserve">VIDRO LISO COMUM TRANSPARENTE, ESPESSURA 4MM</t>
  </si>
  <si>
    <t xml:space="preserve">TOTAL  ITEM 9</t>
  </si>
  <si>
    <t xml:space="preserve">10</t>
  </si>
  <si>
    <t xml:space="preserve">TRATAMENTOS / PINTURAS</t>
  </si>
  <si>
    <t xml:space="preserve">10.1</t>
  </si>
  <si>
    <t xml:space="preserve">84659</t>
  </si>
  <si>
    <t xml:space="preserve">PINTURA ESMALTE FOSCO EM MADEIRA, DUAS DEMAOS</t>
  </si>
  <si>
    <t xml:space="preserve">10.2</t>
  </si>
  <si>
    <t xml:space="preserve">73739/001</t>
  </si>
  <si>
    <t xml:space="preserve">PINTURA ESMALTE ACETINADO EM MADEIRA, DUAS DEMAOS</t>
  </si>
  <si>
    <t xml:space="preserve">10.3</t>
  </si>
  <si>
    <t xml:space="preserve">79464</t>
  </si>
  <si>
    <t xml:space="preserve">PINTURA A OLEO, 2 DEMAOS</t>
  </si>
  <si>
    <t xml:space="preserve">10.4</t>
  </si>
  <si>
    <t xml:space="preserve">55960</t>
  </si>
  <si>
    <t xml:space="preserve">IMUNIZACAO DE MADEIRAMENTO PARA COBERTURA UTILIZANDO CUPINICIDA INCOLOR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10.5</t>
  </si>
  <si>
    <t xml:space="preserve">84123</t>
  </si>
  <si>
    <t xml:space="preserve">LIXAMENTO MAN C/ LIXA CALAFATE DE CONCR APARENTE ANTIGO INCLUSIVE TINGIMENTO E EBANIZAÇÃO, IMPERMEABILIZAÇÃO COM PRODUTO ESPECÍFICO </t>
  </si>
  <si>
    <t xml:space="preserve">TOTAL  ITEM 10</t>
  </si>
  <si>
    <t xml:space="preserve">11</t>
  </si>
  <si>
    <t xml:space="preserve">  EXECUÇÃO MÓDULO SANITARIOS/ CIRC: 60,50 m2</t>
  </si>
  <si>
    <t xml:space="preserve">11.1</t>
  </si>
  <si>
    <t xml:space="preserve">11.1.1</t>
  </si>
  <si>
    <t xml:space="preserve">73992/001</t>
  </si>
  <si>
    <t xml:space="preserve">LOCACAO CONVENCIONAL DE OBRA, ATRAVÉS DE GABARITO DE TABUAS CORRIDAS PONTALETADAS A CADA 1,50M, SEM REAPROVEITAMENTO</t>
  </si>
  <si>
    <t xml:space="preserve">11.1.2</t>
  </si>
  <si>
    <t xml:space="preserve">73447</t>
  </si>
  <si>
    <t xml:space="preserve">ESCAVACAO MANUAL DE VALAS EM TERRA COMPACTA, PROF. 2 M &lt; H &lt;= 3 M</t>
  </si>
  <si>
    <t xml:space="preserve">m3</t>
  </si>
  <si>
    <t xml:space="preserve">11.1.3</t>
  </si>
  <si>
    <t xml:space="preserve">73346</t>
  </si>
  <si>
    <t xml:space="preserve">CONCRETO ARMADO DOSADO 15 MPA INCL MAT P/ 1 M3 PREPARO CONFCOMP 5845 COLOC CONF COMP 7090 14 M2 DE AREA MOLDADA FORMAS E ESCORAMENTO CONF COMPS 5306 E 5708 60 KG DE ACO CA-50 INCMAO DE OBRA P/CORTE DOBRAGEM MONTAGEM E COLO</t>
  </si>
  <si>
    <t xml:space="preserve">11.2</t>
  </si>
  <si>
    <t xml:space="preserve">Alvenarias/ revestimentos</t>
  </si>
  <si>
    <t xml:space="preserve">11.2.1</t>
  </si>
  <si>
    <t xml:space="preserve">ALVENARIA EM TIJOLO CERAMICO MACICO 5X10X20CM 1 VEZ (ESPESSURA 20CM), ASSENTADO COM ARGAMASSA TRACO 1:2:8 (CIMENTO, CAL E AREIA)</t>
  </si>
  <si>
    <t xml:space="preserve">11.2.2</t>
  </si>
  <si>
    <t xml:space="preserve">87905</t>
  </si>
  <si>
    <t xml:space="preserve">CHAPISCO APLICADO TANTO EM PILARES E VIGAS DE CONCRETO COMO EM ALVENARIA DE FACHADA COM PRESENÇA DE VÃOS, COM COLHER DE PEDREIRO. ARGAMASSA TRAÇO 1:3 COM PREPARO EM BETONEIRA 400L. AF_06/2014</t>
  </si>
  <si>
    <t xml:space="preserve">11.2.3</t>
  </si>
  <si>
    <t xml:space="preserve">75481</t>
  </si>
  <si>
    <t xml:space="preserve">REBOCO ARGAMASSA TRACO 1:2 (CAL E AREIA FINA PENEIRADA), ESPESSURA 0,5 CM, PREPARO MANUAL DA ARGAMASSA</t>
  </si>
  <si>
    <t xml:space="preserve">11.3</t>
  </si>
  <si>
    <t xml:space="preserve">Forros</t>
  </si>
  <si>
    <t xml:space="preserve">11.3.1</t>
  </si>
  <si>
    <t xml:space="preserve">11.3.2</t>
  </si>
  <si>
    <t xml:space="preserve">84091</t>
  </si>
  <si>
    <t xml:space="preserve">BARROTEAMENTO PARA FORRO, COM PECAS DE MADEIRA 2,5X10CM, ESPACADAS DE 50CM</t>
  </si>
  <si>
    <t xml:space="preserve">11.4</t>
  </si>
  <si>
    <t xml:space="preserve">Pisos</t>
  </si>
  <si>
    <t xml:space="preserve">11.4.1</t>
  </si>
  <si>
    <t xml:space="preserve">74048/007</t>
  </si>
  <si>
    <t xml:space="preserve">LASTRO DE CONCRETO, ESPESSURA 3 CM, PREPARO MECANICO, INCLUSO ADITIVO IMPERMEABILIZANTE</t>
  </si>
  <si>
    <t xml:space="preserve">11.4.2</t>
  </si>
  <si>
    <t xml:space="preserve">87246</t>
  </si>
  <si>
    <t xml:space="preserve">REVESTIMENTO CERÂMICO PARA PISO COM PLACAS TIPO GRÊS DE DIMENSÕES 35X35 CM APLICADA EM AMBIENTES DE ÁREA MENOR QUE 5 M2. AF_06/2014</t>
  </si>
  <si>
    <t xml:space="preserve">11.4.3</t>
  </si>
  <si>
    <t xml:space="preserve">88648</t>
  </si>
  <si>
    <t xml:space="preserve">RODAPÉ CERÂMICO DE 7CM DE ALTURA COM PLACAS TIPO GRÊS DE DIMENSÕES 35X35CM. AF_06/2014</t>
  </si>
  <si>
    <t xml:space="preserve">11.5</t>
  </si>
  <si>
    <t xml:space="preserve">Pinturas</t>
  </si>
  <si>
    <t xml:space="preserve">11.5.1</t>
  </si>
  <si>
    <t xml:space="preserve">88485</t>
  </si>
  <si>
    <t xml:space="preserve">APLICAÇÃO DE FUNDO SELADOR ACRÍLICO EM PAREDES, UMA DEMÃO. AF_06/2014</t>
  </si>
  <si>
    <t xml:space="preserve">11.5.2</t>
  </si>
  <si>
    <t xml:space="preserve">88489</t>
  </si>
  <si>
    <t xml:space="preserve">APLICAÇÃO MANUAL DE PINTURA COM TINTA LÁTEX ACRÍLICA EM PAREDES, DUAS DEMÃOS. AF_06/2014</t>
  </si>
  <si>
    <t xml:space="preserve">11.5.3</t>
  </si>
  <si>
    <t xml:space="preserve">TOTAL  ITEM 11</t>
  </si>
  <si>
    <t xml:space="preserve">12</t>
  </si>
  <si>
    <t xml:space="preserve">COLETA AGUAS PLUVIAIS das coberturas</t>
  </si>
  <si>
    <t xml:space="preserve">12.1</t>
  </si>
  <si>
    <t xml:space="preserve">83664</t>
  </si>
  <si>
    <t xml:space="preserve">EXECUCAO DE DRENO DE TUBO DE CONRETO SIMPLES POROSO D=0,20 M (0,5MX0,5M) PARA GALERIAS DE AGUAS PLUVIAIS CAPTAÇÃO NO NÍVEL DO SOLO</t>
  </si>
  <si>
    <t xml:space="preserve">12.2</t>
  </si>
  <si>
    <t xml:space="preserve">72104</t>
  </si>
  <si>
    <t xml:space="preserve">CALHA EM CHAPA DE ACO GALVANIZADO NUMERO 24, DESENVOLVIMENTO DE 33CM</t>
  </si>
  <si>
    <t xml:space="preserve">TOTAL  ITEM 12</t>
  </si>
  <si>
    <t xml:space="preserve">13</t>
  </si>
  <si>
    <t xml:space="preserve">INSTALAÇÕES</t>
  </si>
  <si>
    <t xml:space="preserve">13.1</t>
  </si>
  <si>
    <t xml:space="preserve">Instalação elétrica</t>
  </si>
  <si>
    <t xml:space="preserve">13.1.1</t>
  </si>
  <si>
    <t xml:space="preserve">73860/007</t>
  </si>
  <si>
    <t xml:space="preserve">CABO DE COBRE ISOLADO PVC 450/750V 1,5MM2 RESISTENTE A CHAMA - FORNECIMENTO E INSTALACAO</t>
  </si>
  <si>
    <t xml:space="preserve">13.1.2</t>
  </si>
  <si>
    <t xml:space="preserve">73860/008</t>
  </si>
  <si>
    <t xml:space="preserve">CABO DE COBRE ISOLADO PVC 450/750V 2,5MM2 RESISTENTE A CHAMA - FORNECIMENTO E INSTALACAO</t>
  </si>
  <si>
    <t xml:space="preserve">13.1.3</t>
  </si>
  <si>
    <t xml:space="preserve">73860/01</t>
  </si>
  <si>
    <t xml:space="preserve">CABO DE COBRE ISOLADO PVC 450/750V 6MM2 RESISTENTE A CHAMA - FORNECIMENTO E INSTALACAO</t>
  </si>
  <si>
    <t xml:space="preserve">13.1.4</t>
  </si>
  <si>
    <t xml:space="preserve">83420</t>
  </si>
  <si>
    <t xml:space="preserve">CABO DE COBRE ISOLAMENTO TERMOPLASTICO 0,6/1KV 10MM2 ANTI-CHAMA - FORNECIMENTO E INSTALACAO</t>
  </si>
  <si>
    <t xml:space="preserve">13.1.5</t>
  </si>
  <si>
    <t xml:space="preserve">74130/001</t>
  </si>
  <si>
    <t xml:space="preserve">DISJUNTOR TERMOMAGNETICO MONOPOLAR PADRAO NEMA (AMERICANO) 10 A 30A 240V, FORNECIMENTO E INSTALACAO</t>
  </si>
  <si>
    <t xml:space="preserve">13.1.6</t>
  </si>
  <si>
    <t xml:space="preserve">83387</t>
  </si>
  <si>
    <t xml:space="preserve">CAIXA DE PASSAGEM PVC 4X2" - FORNECIMENTO E INSTALACAO</t>
  </si>
  <si>
    <t xml:space="preserve">13.1.7</t>
  </si>
  <si>
    <t xml:space="preserve">74131/005</t>
  </si>
  <si>
    <t xml:space="preserve">QUADRO DE DISTRIBUICAO DE ENERGIA DE EMBUTIR, EM CHAPA METALICA, PARA 24 DISJUNTORES TERMOMAGNETICOS MONOPOLARES, COM BARRAMENTO TRIFASICO E NEUTRO, FORNECIMENTO E INSTALACAO</t>
  </si>
  <si>
    <t xml:space="preserve">13.1.8</t>
  </si>
  <si>
    <t xml:space="preserve">83540</t>
  </si>
  <si>
    <t xml:space="preserve">TOMADA DE EMBUTIR 2P+T 10A/250V C/ PLACA - FORNECIMENTO E INSTALACAO</t>
  </si>
  <si>
    <t xml:space="preserve">13.1.9</t>
  </si>
  <si>
    <t xml:space="preserve">72331</t>
  </si>
  <si>
    <t xml:space="preserve">INTERRUPTOR SIMPLES DE EMBUTIR 10A/250V 1 TECLA, SEM PLACA - FORNECIMENTO E INSTALACAO</t>
  </si>
  <si>
    <t xml:space="preserve">13.1.10</t>
  </si>
  <si>
    <t xml:space="preserve">72332</t>
  </si>
  <si>
    <t xml:space="preserve">INTERRUPTOR SIMPLES DE EMBUTIR 10A/250V 2 TECLAS, COM PLACA - FORNECIMENTO E INSTALACAO</t>
  </si>
  <si>
    <t xml:space="preserve">13.1.11</t>
  </si>
  <si>
    <t xml:space="preserve">72334</t>
  </si>
  <si>
    <t xml:space="preserve">INTERRUPTOR PARALELO DE EMBUTIR 10A/250V 1 TECLA, SEM PLACA - FORNECIMENTO E INSTALACAO</t>
  </si>
  <si>
    <t xml:space="preserve">13.1.12</t>
  </si>
  <si>
    <t xml:space="preserve">74082/001</t>
  </si>
  <si>
    <t xml:space="preserve">REFLETOR REDONDO EM ALUMINIO COM SUPORTE E ALCA REGULAVEL PARA FIXACAO , COM LAMPADA VAPOR DE MERCURIO 250W</t>
  </si>
  <si>
    <t xml:space="preserve">13.1.13</t>
  </si>
  <si>
    <t xml:space="preserve">74041/001</t>
  </si>
  <si>
    <t xml:space="preserve">LUMINARIA GLOBO VIDRO LEITOSO/PLAFONIER/BOCAL/LAMPADA 60W</t>
  </si>
  <si>
    <t xml:space="preserve">13.1.14</t>
  </si>
  <si>
    <t xml:space="preserve">74231/001</t>
  </si>
  <si>
    <t xml:space="preserve">LUMINARIA ABERTA PARA ILUMINACAO PUBLICA, PARA LAMPADA A VAPOR DE MERCURIO ATE 400W E MISTA ATE 500W, COM BRACO EM TUBO DE ACO GALV D=50MM PROJ HOR=2.500MM E PROJ VERT= 2.200MM, FORNECIMENTO E INSTALACAO</t>
  </si>
  <si>
    <t xml:space="preserve">13.1.15</t>
  </si>
  <si>
    <t xml:space="preserve">72934</t>
  </si>
  <si>
    <t xml:space="preserve">ELETRODUTO DE PVC FLEXIVEL CORRUGADO DN 20MM (3/4") FORNECIMENTO E INSTALAÇAO</t>
  </si>
  <si>
    <t xml:space="preserve">13.1.16</t>
  </si>
  <si>
    <t xml:space="preserve">73798/001</t>
  </si>
  <si>
    <t xml:space="preserve">DUTO ESPIRAL FLEXIVEL SINGELO PEAD D=50MM(2") REVESTIDO COM PVC COM FIO GUIA DE ACO GALVANIZADO, LANCADO DIRETO NO SOLO, INCL CONEXOES</t>
  </si>
  <si>
    <t xml:space="preserve">13.1.17</t>
  </si>
  <si>
    <t xml:space="preserve">73613</t>
  </si>
  <si>
    <t xml:space="preserve">ELETRODUTO DE PVC RIGIDO ROSCAVEL DN 20MM (3/4") INCL CONEXOES, FORNECIMENTO E INSTALACAO</t>
  </si>
  <si>
    <t xml:space="preserve">13.1.18</t>
  </si>
  <si>
    <t xml:space="preserve">55866</t>
  </si>
  <si>
    <t xml:space="preserve">ELETRODUTO DE PVC RIGIDO ROSCAVEL DN 50MM (2"), INCL CONEXOES, FORNECIMENTO E INSTALACAO</t>
  </si>
  <si>
    <t xml:space="preserve">13.1.19</t>
  </si>
  <si>
    <t xml:space="preserve">68069</t>
  </si>
  <si>
    <t xml:space="preserve">HASTE COPPERWELD 5/8 X 3,0M COM CONECTOR</t>
  </si>
  <si>
    <t xml:space="preserve">13.1.20</t>
  </si>
  <si>
    <t xml:space="preserve">74104/00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13.1.21</t>
  </si>
  <si>
    <t xml:space="preserve">73965/010</t>
  </si>
  <si>
    <t xml:space="preserve">ESCAVACAO MANUAL DE VALA EM MATERIAL DE 1A CATEGORIA ATE 1,5M EXCLUINDO ESGOTAMENTO / ESCORAMENTO</t>
  </si>
  <si>
    <t xml:space="preserve">13.1.22</t>
  </si>
  <si>
    <t xml:space="preserve">53527</t>
  </si>
  <si>
    <t xml:space="preserve">REATERRO COMPACTADO MANUALMENTE (VALAS DE FUNDAÇÕES RESIDENCIAIS)</t>
  </si>
  <si>
    <t xml:space="preserve">13.1.23</t>
  </si>
  <si>
    <t xml:space="preserve">73783/008</t>
  </si>
  <si>
    <t xml:space="preserve">POSTE CONCRETO SEÇÃO CIRCULAR COMPRIMENTO=11M E CARGA NOMINAL 200KG INCLUSIVE ESCAVACAO EXCLUSIVE TRANSPORTE - FORNECIMENTO E COLOCAÇÃO</t>
  </si>
  <si>
    <t xml:space="preserve">13.2</t>
  </si>
  <si>
    <t xml:space="preserve">Instalação Sanitária e hidráulica</t>
  </si>
  <si>
    <t xml:space="preserve">13.2.1</t>
  </si>
  <si>
    <t xml:space="preserve">74051/002</t>
  </si>
  <si>
    <t xml:space="preserve">CAIXA DE GORDURA SIMPLES EM CONCRETO PRE-MOLDADO DN 40MM COM TAMPA - FORNECIMENTO E INSTALACAO</t>
  </si>
  <si>
    <t xml:space="preserve">13.2.2</t>
  </si>
  <si>
    <t xml:space="preserve">74166/001</t>
  </si>
  <si>
    <t xml:space="preserve">CAIXA DE INSPEÇÃO EM CONCRETO PRÉ-MOLDADO DN 60MM COM TAMPA H= 60CM - FORNECIMENTO E INSTALACAO </t>
  </si>
  <si>
    <t xml:space="preserve">13.2.3</t>
  </si>
  <si>
    <t xml:space="preserve">74197/001</t>
  </si>
  <si>
    <t xml:space="preserve">FOSSA SEPTICA EM ALVENARIA DE TIJOLO CERAMICO MACICO DIMENSOES EXTERNA S 1,90X1,10X1,40M, 1.500 LITROS, REVESTIDA INTERNAMENTE COM BARRA LISA , COM TAMPA EM CONCRETO ARMADO COM ESPESSURA 8CM</t>
  </si>
  <si>
    <t xml:space="preserve">13.2.4</t>
  </si>
  <si>
    <t xml:space="preserve">13.2.5</t>
  </si>
  <si>
    <t xml:space="preserve">13.2.6</t>
  </si>
  <si>
    <t xml:space="preserve">89495</t>
  </si>
  <si>
    <t xml:space="preserve">RALO SIFONADO, PVC, DN 100 X 40 MM, JUNTA SOLDÁVEL, FORNECIDO E INSTALADO EM RAMAIS DE ENCAMINHAMENTO DE ÁGUA PLUVIAL. AF_12/2014_P</t>
  </si>
  <si>
    <t xml:space="preserve">13.2.7</t>
  </si>
  <si>
    <t xml:space="preserve">89498</t>
  </si>
  <si>
    <t xml:space="preserve">JOELHO 45 GRAUS, PVC, SOLDÁVEL, DN 40MM, INSTALADO EM PRUMADA DE ÁGUA FORNECIMENTO E INSTALAÇÃO. AF_12/2014_P</t>
  </si>
  <si>
    <t xml:space="preserve">13.2.8</t>
  </si>
  <si>
    <t xml:space="preserve">89502</t>
  </si>
  <si>
    <t xml:space="preserve">JOELHO 45 GRAUS, PVC, SOLDÁVEL, DN 50MM, INSTALADO EM PRUMADA DE ÁGUA FORNECIMENTO E INSTALAÇÃO. AF_12/2014_P</t>
  </si>
  <si>
    <t xml:space="preserve">13.2.9</t>
  </si>
  <si>
    <t xml:space="preserve">89531</t>
  </si>
  <si>
    <t xml:space="preserve">JOELHO 45 GRAUS, PVC, SERIE R, ÁGUA PLUVIAL, DN 100 MM, JUNTA ELÁSTICA , FORNECIDO E INSTALADO EM RAMAL DE ENCAMINHAMENTO. AF_12/2014</t>
  </si>
  <si>
    <t xml:space="preserve">13.2.10</t>
  </si>
  <si>
    <t xml:space="preserve">89514</t>
  </si>
  <si>
    <t xml:space="preserve">JOELHO 90 GRAUS, PVC, SERIE R, ÁGUA PLUVIAL, DN 40 MM, JUNTA SOLDÁVEL, FORNECIDO E INSTALADO EM RAMAL DE ENCAMINHAMENTO. AF_12/2014_P</t>
  </si>
  <si>
    <t xml:space="preserve">13.2.11</t>
  </si>
  <si>
    <t xml:space="preserve">89501</t>
  </si>
  <si>
    <t xml:space="preserve">JOELHO 90 GRAUS, PVC, SOLDÁVEL, DN 50MM, INSTALADO EM PRUMADA DE ÁGUA FORNECIMENTO E INSTALAÇÃO. AF_12/2014_P</t>
  </si>
  <si>
    <t xml:space="preserve">13.2.12</t>
  </si>
  <si>
    <t xml:space="preserve">89513</t>
  </si>
  <si>
    <t xml:space="preserve">JOELHO 90 GRAUS, PVC, SOLDÁVEL, DN 75MM, INSTALADO EM PRUMADA DE ÁGUA FORNECIMENTO E INSTALAÇÃO. AF_12/2014_P</t>
  </si>
  <si>
    <t xml:space="preserve">13.2.13</t>
  </si>
  <si>
    <t xml:space="preserve">89529</t>
  </si>
  <si>
    <t xml:space="preserve">JOELHO 90 GRAUS, PVC, SERIE R, ÁGUA PLUVIAL, DN 100 MM, JUNTA ELÁSTICA , FORNECIDO E INSTALADO EM RAMAL DE ENCAMINHAMENTO. AF_12/2014</t>
  </si>
  <si>
    <t xml:space="preserve">13.2.14</t>
  </si>
  <si>
    <t xml:space="preserve">89545</t>
  </si>
  <si>
    <t xml:space="preserve">LUVA SIMPLES, PVC, SERIE R, ÁGUA PLUVIAL, DN 50 MM, JUNTA ELÁSTICA, FORNECIDO E INSTALADO EM RAMAL DE ENCAMINHAMENTO. AF_12/2014</t>
  </si>
  <si>
    <t xml:space="preserve">13.2.15</t>
  </si>
  <si>
    <t xml:space="preserve">89547</t>
  </si>
  <si>
    <t xml:space="preserve">LUVA SIMPLES, PVC, SERIE R, ÁGUA PLUVIAL, DN 75 MM, JUNTA ELÁSTICA, FORNECIDO E INSTALADO EM RAMAL DE ENCAMINHAMENTO. AF_12/2014</t>
  </si>
  <si>
    <t xml:space="preserve">13.2.16</t>
  </si>
  <si>
    <t xml:space="preserve">89554</t>
  </si>
  <si>
    <t xml:space="preserve">LUVA SIMPLES, PVC, SERIE R, ÁGUA PLUVIAL, DN 100 MM, JUNTA ELÁSTICA, FORNECIDO E INSTALADO EM RAMAL DE ENCAMINHAMENTO. AF_12/2014</t>
  </si>
  <si>
    <t xml:space="preserve">13.2.17</t>
  </si>
  <si>
    <t xml:space="preserve">89559</t>
  </si>
  <si>
    <t xml:space="preserve">TÊ DE INSPEÇÃO, PVC, SERIE R, ÁGUA PLUVIAL, DN 100 MM, JUNTA ELÁSTICA FORNECIDO E INSTALADO EM RAMAL DE ENCAMINHAMENTO. AF_12/2014</t>
  </si>
  <si>
    <t xml:space="preserve">13.2.18</t>
  </si>
  <si>
    <t xml:space="preserve">89566</t>
  </si>
  <si>
    <t xml:space="preserve">TÊ, PVC, SERIE R, ÁGUA PLUVIAL, DN 75 MM, JUNTA ELÁSTICA, FORNECIDO E INSTALADO EM RAMAL DE ENCAMINHAMENTO. AF_12/2014</t>
  </si>
  <si>
    <t xml:space="preserve">13.2.19</t>
  </si>
  <si>
    <t xml:space="preserve">9836</t>
  </si>
  <si>
    <t xml:space="preserve">TUBO PVC SERIE NORMAL - ESGOTO PREDIAL DN 100MM - NBR 5688</t>
  </si>
  <si>
    <t xml:space="preserve">13.2.20</t>
  </si>
  <si>
    <t xml:space="preserve">9839</t>
  </si>
  <si>
    <t xml:space="preserve">TUBO PVC PBV SERIE R P/ ESG OU AGUAS PLUVIAIS PREDIAL DN 75MM</t>
  </si>
  <si>
    <t xml:space="preserve">13.2.21</t>
  </si>
  <si>
    <t xml:space="preserve">20068</t>
  </si>
  <si>
    <t xml:space="preserve">TUBO PVC PBV SERIE R P/ ESG OU AGUAS PLUVIAIS PREDIAL DN 50MM</t>
  </si>
  <si>
    <t xml:space="preserve">13.2.22</t>
  </si>
  <si>
    <t xml:space="preserve">20067</t>
  </si>
  <si>
    <t xml:space="preserve">TUBO PVC PBV SERIE R P/ ESG OU AGUAS PLUVIAIS PREDIAL DN 40MM</t>
  </si>
  <si>
    <t xml:space="preserve">13.2.26</t>
  </si>
  <si>
    <t xml:space="preserve">73784/001</t>
  </si>
  <si>
    <t xml:space="preserve">LIGAÇÃO DE ESGOTO EM TUBO PVC ESGOTO SÉRIE-R DN 100MM, DA CAIXA ATÉ A REDE, INCLUINDO ESCAVAÇÃO E REATERRO ATÉ 1,00M, COMPOSTO POR 10,50M DE TUBO PVC SÉRIE-R ESGOTO DN 100MM, JUNÇÃO SIMPLES PVC PARA ESGOTO PREDIAL DN 100X100MM E CURVA PVC 90GRAUS</t>
  </si>
  <si>
    <t xml:space="preserve">13.2.27</t>
  </si>
  <si>
    <t xml:space="preserve">74102/001</t>
  </si>
  <si>
    <t xml:space="preserve">CAIXA PARA HIDROMETRO CONCRETO PRE-MOLDADO - FORNECIMENTO E INSTALACAO</t>
  </si>
  <si>
    <t xml:space="preserve">13.2.28</t>
  </si>
  <si>
    <t xml:space="preserve">74217/002</t>
  </si>
  <si>
    <t xml:space="preserve">HIDROMETRO 5,00M3/H, D=3/4" - FORNECIMENTO E INSTALACAO</t>
  </si>
  <si>
    <t xml:space="preserve">13.2.29</t>
  </si>
  <si>
    <t xml:space="preserve">89362</t>
  </si>
  <si>
    <t xml:space="preserve">JOELHO 90 GRAUS, PVC, SOLDÁVEL, DN 25MM, INSTALADO EM RAMAL OU SUB-RAMAL DE ÁGUA FORNECIMENTO E INSTALAÇÃO . AF_12/2014_P</t>
  </si>
  <si>
    <t xml:space="preserve">13.2.30</t>
  </si>
  <si>
    <t xml:space="preserve">13.2.31</t>
  </si>
  <si>
    <t xml:space="preserve">89617</t>
  </si>
  <si>
    <t xml:space="preserve">TE, PVC, SOLDÁVEL, DN 25MM, INSTALADO EM PRUMADA DE ÁGUA FORNECIMENTO E INSTALAÇÃO. AF_12/2014_P</t>
  </si>
  <si>
    <t xml:space="preserve">13.2.32</t>
  </si>
  <si>
    <t xml:space="preserve">89627</t>
  </si>
  <si>
    <t xml:space="preserve">TÊ DE REDUÇÃO, PVC, SOLDÁVEL, DN 50MM X 25MM, INSTALADO EM PRUMADA DE ÁGUA FORNECIMENTO E INSTALAÇÃO. AF_12/2014_P</t>
  </si>
  <si>
    <t xml:space="preserve">13.2.33</t>
  </si>
  <si>
    <t xml:space="preserve">89402</t>
  </si>
  <si>
    <t xml:space="preserve">TUBO, PVC, SOLDÁVEL, DN 25MM, INSTALADO EM RAMAL DE DISTRIBUIÇÃO DE ÁGUA FORNECIMENTO E INSTALAÇÃO. AF_12/2014_P</t>
  </si>
  <si>
    <t xml:space="preserve">13.2.34</t>
  </si>
  <si>
    <t xml:space="preserve">89449</t>
  </si>
  <si>
    <t xml:space="preserve">TUBO, PVC, SOLDÁVEL, DN 50MM, INSTALADO EM PRUMADA DE ÁGUA FORNECIMENTO E INSTALAÇÃO. AF_12/2014_P</t>
  </si>
  <si>
    <t xml:space="preserve">13.2.35</t>
  </si>
  <si>
    <t xml:space="preserve">73663</t>
  </si>
  <si>
    <t xml:space="preserve">REGISTRO DE GAVETA COM CANOPLA Ø 25MM (1) - FORNECIMENTO E INSTALAÇÃO</t>
  </si>
  <si>
    <t xml:space="preserve">13.3</t>
  </si>
  <si>
    <t xml:space="preserve">Louças , Metais e acessórios</t>
  </si>
  <si>
    <t xml:space="preserve">13.3.1</t>
  </si>
  <si>
    <t xml:space="preserve">86888</t>
  </si>
  <si>
    <t xml:space="preserve">VASO SANITÁRIO SIFONADO COM CAIXA ACOPLADA LOUÇA BRANCA - PADRÃO MÉDIO - FORNECIMENTO E INSTALAÇÃO. AF_12/2013_P</t>
  </si>
  <si>
    <t xml:space="preserve">13.3.2</t>
  </si>
  <si>
    <t xml:space="preserve">86904</t>
  </si>
  <si>
    <t xml:space="preserve">LAVATÓRIO LOUÇA BRANCA SUSPENSO, 29,5 X 39CM OU EQUIVALENTE, PADRÃO POPULAR - FORNECIMENTO E INSTALAÇÃO. AF_12/2013_P</t>
  </si>
  <si>
    <t xml:space="preserve">13.3.3</t>
  </si>
  <si>
    <t xml:space="preserve">C16.50.05.10.010</t>
  </si>
  <si>
    <t xml:space="preserve">PAPELEIRA</t>
  </si>
  <si>
    <t xml:space="preserve">13.3.4</t>
  </si>
  <si>
    <t xml:space="preserve">C16.50.05.020.005</t>
  </si>
  <si>
    <t xml:space="preserve">PORTA TOALHAS DE PAPEL</t>
  </si>
  <si>
    <t xml:space="preserve">13.3.5</t>
  </si>
  <si>
    <t xml:space="preserve">88571</t>
  </si>
  <si>
    <t xml:space="preserve">SABONETEIRA DE SOBREPOR (FIXADA NA PAREDE), TIPO CONCHA, EM ACO INOXIDAVEL - FORNECIMENTO E INSTALACAO</t>
  </si>
  <si>
    <t xml:space="preserve">13.3.6</t>
  </si>
  <si>
    <t xml:space="preserve">86906</t>
  </si>
  <si>
    <t xml:space="preserve">TORNEIRA CROMADA DE MESA, 1/2" OU 3/4", PARA LAVATÓRIO, PADRÃO POPULAR - FORNECIMENTO E INSTALAÇÃO. AF_12/2013</t>
  </si>
  <si>
    <t xml:space="preserve">13.3.7</t>
  </si>
  <si>
    <t xml:space="preserve">27399</t>
  </si>
  <si>
    <t xml:space="preserve">BARRA DE APOIO TUBULAR COM ALMA EM FERRO, ESPESSURA DE 2,25MM, COMPRIMENTO DE 80CM, ACABAMENTO COM PINTURA EM ESMALTE SINTÉTICO</t>
  </si>
  <si>
    <t xml:space="preserve">13.3.8</t>
  </si>
  <si>
    <t xml:space="preserve">86911</t>
  </si>
  <si>
    <t xml:space="preserve">TORNEIRA CROMADA LONGA, DE PAREDE, 1/2" OU 3/4", PARA PIA DE COZINHA PADRÃO POPULAR - FORNECIMENTO E INSTALAÇÃO. AF_12/2013</t>
  </si>
  <si>
    <t xml:space="preserve">13.3.9</t>
  </si>
  <si>
    <t xml:space="preserve">74234/001</t>
  </si>
  <si>
    <t xml:space="preserve">MICTORIO SIFONADO DE LOUCA BRANCA COM PERTENCES, COM REGISTRO DE PRESSAO 1/2" COM CANOPLA CROMADA ACABAMENTO SIMPLES E CONJUNTO PARA FIXACAO - FORNECIMENTO E INSTALACAO</t>
  </si>
  <si>
    <t xml:space="preserve">13.3.10</t>
  </si>
  <si>
    <t xml:space="preserve">86889</t>
  </si>
  <si>
    <t xml:space="preserve">BANCADA DE GRANITO CINZA POLIDO PARA PIA DE COZINHA 1,50 X 0,60 M - FORNECIMENTO E INSTALAÇÃO. AF_12/2013_P</t>
  </si>
  <si>
    <t xml:space="preserve">13.3.11</t>
  </si>
  <si>
    <t xml:space="preserve">86900</t>
  </si>
  <si>
    <t xml:space="preserve">CUBA DE EMBUTIR DE AÇO INOXIDÁVEL MÉDIA - FORNECIMENTO E INSTALAÇÃO. AF_12/2013</t>
  </si>
  <si>
    <t xml:space="preserve">13.3.12</t>
  </si>
  <si>
    <t xml:space="preserve">74125/001</t>
  </si>
  <si>
    <t xml:space="preserve">ESPELHO CRISTAL ESPESSURA 4MM, COM MOLDURA DE MADEIRA</t>
  </si>
  <si>
    <t xml:space="preserve">m2</t>
  </si>
  <si>
    <t xml:space="preserve">13.4</t>
  </si>
  <si>
    <t xml:space="preserve">Instalação do sistema prevenção incendio - etapa 1:  cfe projeto</t>
  </si>
  <si>
    <t xml:space="preserve">13.4.1</t>
  </si>
  <si>
    <t xml:space="preserve">C10.44.05.17.005</t>
  </si>
  <si>
    <t xml:space="preserve">PLACAS LUMINOSAS DE "SAÍDA" DE EMERGÊNCIA</t>
  </si>
  <si>
    <t xml:space="preserve">13.4.2</t>
  </si>
  <si>
    <t xml:space="preserve">72553</t>
  </si>
  <si>
    <t xml:space="preserve">EXTINTOR DE PQS 4KG - FORNECIMENTO E INSTALACAO</t>
  </si>
  <si>
    <t xml:space="preserve">13.4.3</t>
  </si>
  <si>
    <t xml:space="preserve">73775/002</t>
  </si>
  <si>
    <t xml:space="preserve">EXTINTOR INCENDIO AGUA-PRESSURIZADA 10L INCL SUPORTE PAREDE CARGA COMPLETA FORNECIMENTO E COLOCACAO</t>
  </si>
  <si>
    <t xml:space="preserve">13.4.4</t>
  </si>
  <si>
    <t xml:space="preserve">I21.20.05.05.0202</t>
  </si>
  <si>
    <t xml:space="preserve">LUMINÁRIA DE EMERGÊNCIA AUTÔNOMA PL 9 W</t>
  </si>
  <si>
    <t xml:space="preserve">13.4.5</t>
  </si>
  <si>
    <t xml:space="preserve">TOTAL  ITEM 13</t>
  </si>
  <si>
    <t xml:space="preserve">14</t>
  </si>
  <si>
    <t xml:space="preserve">PAVIMENTAÇÃO COM PAVER E MEIO FIO DE CONCRETO</t>
  </si>
  <si>
    <t xml:space="preserve">14.1</t>
  </si>
  <si>
    <t xml:space="preserve">REGULARIZAÇÃO E COMPACTAÇÃO MANUAL DE TERRENO COM SOQUETE</t>
  </si>
  <si>
    <t xml:space="preserve">14.2</t>
  </si>
  <si>
    <t xml:space="preserve">EXECUÇÃO DA CAMADA DE BASE DE AREIA E=4,00 CM</t>
  </si>
  <si>
    <t xml:space="preserve">14.3</t>
  </si>
  <si>
    <t xml:space="preserve">Ver a Composição</t>
  </si>
  <si>
    <t xml:space="preserve">BLOCOS DE CONCRETO INTERTRAVADOS (PAVER COR NATURAL) 10X20X6</t>
  </si>
  <si>
    <t xml:space="preserve">14.4</t>
  </si>
  <si>
    <t xml:space="preserve">MEIO FIO DE CONCRETO COM ASSENTAMENTO. (ENTORNO DO PAVER) </t>
  </si>
  <si>
    <t xml:space="preserve">TOTAL  ITEM 14</t>
  </si>
  <si>
    <t xml:space="preserve">15</t>
  </si>
  <si>
    <t xml:space="preserve">SERVIÇOS COMPLEMENTARES</t>
  </si>
  <si>
    <t xml:space="preserve">15.1</t>
  </si>
  <si>
    <t xml:space="preserve">9537</t>
  </si>
  <si>
    <t xml:space="preserve">LIMPEZA FINAL DA OBRA</t>
  </si>
  <si>
    <t xml:space="preserve">TOTAL  ITEM 15</t>
  </si>
  <si>
    <t xml:space="preserve">TOTAL GERAL</t>
  </si>
  <si>
    <t xml:space="preserve">Esta planilha foi calculada com BDI de 25 %.</t>
  </si>
  <si>
    <t xml:space="preserve">Observações: TABELA SINAPI FEV-2015  COM DESONERAÇÃO, ITENS QUE NÃO CONSTÃO NA TABELA SINAPI E SICRO UTLILIZADO PREÇO DE MERCADO </t>
  </si>
  <si>
    <t xml:space="preserve">REGIÃO DE DOUTOR PEDRINHO - SC</t>
  </si>
  <si>
    <t xml:space="preserve">Adoção do regime de desoneração (SINAPI) da folha de pagamentos (LEI 12.844 / 2013).</t>
  </si>
  <si>
    <t xml:space="preserve">Os encargos sociais para mão-de-obra horista e mensalista atendem ao estabelecido no SINAPI</t>
  </si>
  <si>
    <t xml:space="preserve">RRT de Projeto e Orçamento: 2969161</t>
  </si>
  <si>
    <t xml:space="preserve">                   Arq. Roseana S. Lunghard</t>
  </si>
  <si>
    <t xml:space="preserve">    Doutor Pedrinho, 10 de Abril de 2015</t>
  </si>
  <si>
    <t xml:space="preserve">COMPOSIÇÃO PARA O MEIO FIO ENTORNO DO PAVER</t>
  </si>
  <si>
    <t xml:space="preserve">REFERENCIA BASE: 74223/001</t>
  </si>
  <si>
    <t xml:space="preserve">FONTE</t>
  </si>
  <si>
    <t xml:space="preserve">INSUMO</t>
  </si>
  <si>
    <t xml:space="preserve">UND</t>
  </si>
  <si>
    <t xml:space="preserve">QUANT.</t>
  </si>
  <si>
    <t xml:space="preserve">PREÇO UNIT.</t>
  </si>
  <si>
    <t xml:space="preserve"> TOTAL</t>
  </si>
  <si>
    <t xml:space="preserve">COMPOSIÇÃO</t>
  </si>
  <si>
    <t xml:space="preserve">73964/006</t>
  </si>
  <si>
    <t xml:space="preserve">REATERRO DE VALA COM COMPACTAÇÃO MANUAL</t>
  </si>
  <si>
    <t xml:space="preserve">ARGAMASSA TRAÇO 1:4 (CIMENTO E AREIA MÉDIA) PARA CONTRAPISO, PREPARO MANUAL. AF_06/2014</t>
  </si>
  <si>
    <t xml:space="preserve">PEDREIRO COM ENCARGOS COMPLEMENTARES</t>
  </si>
  <si>
    <t xml:space="preserve">h</t>
  </si>
  <si>
    <t xml:space="preserve">SERVENTE COM ENCARGOS COMPLEMENTARES</t>
  </si>
  <si>
    <t xml:space="preserve">V. de Mercado (V. Cotação de Preços)</t>
  </si>
  <si>
    <t xml:space="preserve">MEIO FIO DE CONCRETO 12X25X100</t>
  </si>
  <si>
    <t xml:space="preserve">COMPOSIÇÃO PARA O SERVIÇO DE PAVIMENTAÇÃO COM PAVER 10x20x6  </t>
  </si>
  <si>
    <t xml:space="preserve">AREIA GROSSA - POSTO JAZIDA / FORNECEDOR (SEM FRETE)</t>
  </si>
  <si>
    <t xml:space="preserve">AREA FINA BRANCA (JUNTAS DE PAVIMENTAÇÃO)</t>
  </si>
  <si>
    <t xml:space="preserve">PAVER 10x20x6  </t>
  </si>
  <si>
    <t xml:space="preserve">COMPACTADOR DE SOLOS COM PLACA VIBRATORIA, DE 135 A 156 KG, COM MOTOR A DIESEL OU GASOLINA DE 4 A 6 HP, NAO REVERSIVEL (LOCACAO)</t>
  </si>
  <si>
    <t xml:space="preserve">H</t>
  </si>
  <si>
    <t xml:space="preserve">CALCETEIRO COM ENCARGOS COMPLEMENTARES</t>
  </si>
  <si>
    <t xml:space="preserve">CRONOGRAMA FÍSICO FINANCEIRO </t>
  </si>
  <si>
    <t xml:space="preserve">Data-base: 02-2015</t>
  </si>
  <si>
    <t xml:space="preserve"> Doutor Pedrinho, 10 de Abril de 2015</t>
  </si>
  <si>
    <t xml:space="preserve">Item</t>
  </si>
  <si>
    <t xml:space="preserve">Descrição</t>
  </si>
  <si>
    <t xml:space="preserve">Valor</t>
  </si>
  <si>
    <t xml:space="preserve">Peso</t>
  </si>
  <si>
    <t xml:space="preserve">dos</t>
  </si>
  <si>
    <t xml:space="preserve">30 dias</t>
  </si>
  <si>
    <t xml:space="preserve">60 dias</t>
  </si>
  <si>
    <t xml:space="preserve">90 dias</t>
  </si>
  <si>
    <t xml:space="preserve">120 dias</t>
  </si>
  <si>
    <t xml:space="preserve">Serviços</t>
  </si>
  <si>
    <t xml:space="preserve">%</t>
  </si>
  <si>
    <t xml:space="preserve">Simpl. %</t>
  </si>
  <si>
    <t xml:space="preserve">Acum. %</t>
  </si>
  <si>
    <t xml:space="preserve">Simpl. R$</t>
  </si>
  <si>
    <t xml:space="preserve">Acum. R$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_-;\-* #,##0_-;_-* \-_-;_-@_-"/>
    <numFmt numFmtId="166" formatCode="[$-409]#,##0.00_);[RED]\(#,##0.00\)"/>
    <numFmt numFmtId="167" formatCode="@"/>
    <numFmt numFmtId="168" formatCode="_(* #,##0.00_);_(* \(#,##0.00\);_(* \-??_);_(@_)"/>
    <numFmt numFmtId="169" formatCode="_(&quot;R$ &quot;* #,##0.00_);_(&quot;R$ &quot;* \(#,##0.00\);_(&quot;R$ &quot;* \-??_);_(@_)"/>
    <numFmt numFmtId="170" formatCode="_-* #,##0.00_-;\-* #,##0.00_-;_-* \-??_-;_-@_-"/>
    <numFmt numFmtId="171" formatCode="0.00"/>
    <numFmt numFmtId="172" formatCode="#,##0.00"/>
    <numFmt numFmtId="173" formatCode="_(&quot;R$&quot;* #,##0.00_);_(&quot;R$&quot;* \(#,##0.00\);_(&quot;R$&quot;* \-??_);_(@_)"/>
    <numFmt numFmtId="174" formatCode="&quot;R$&quot;#,##0.00"/>
    <numFmt numFmtId="175" formatCode="[$-409]m/d/yyyy"/>
    <numFmt numFmtId="176" formatCode="[$R$-416]#,##0.00;[RED]\([$R$-416]#,##0.00\)"/>
    <numFmt numFmtId="177" formatCode="0.000"/>
    <numFmt numFmtId="178" formatCode="0.0000"/>
    <numFmt numFmtId="179" formatCode="[$-409]#,##0.00_);\(#,##0.00\)"/>
    <numFmt numFmtId="180" formatCode="General"/>
    <numFmt numFmtId="181" formatCode="0.00%"/>
    <numFmt numFmtId="182" formatCode="&quot;R$ &quot;#,##0.00"/>
    <numFmt numFmtId="183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9"/>
      <name val="Times New Roman"/>
      <family val="1"/>
    </font>
    <font>
      <sz val="9"/>
      <name val="Tahoma"/>
      <family val="2"/>
    </font>
    <font>
      <b val="true"/>
      <sz val="14"/>
      <name val="Arial"/>
      <family val="2"/>
    </font>
    <font>
      <b val="true"/>
      <u val="single"/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u val="single"/>
      <sz val="9"/>
      <name val="Arial"/>
      <family val="2"/>
    </font>
    <font>
      <b val="true"/>
      <sz val="10"/>
      <name val="Arial Narrow"/>
      <family val="2"/>
    </font>
    <font>
      <b val="true"/>
      <sz val="9"/>
      <color rgb="FFFF0000"/>
      <name val="Arial Narrow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66CC"/>
      <name val="Arial"/>
      <family val="2"/>
    </font>
    <font>
      <b val="true"/>
      <sz val="11"/>
      <color rgb="FF0066CC"/>
      <name val="Arial"/>
      <family val="2"/>
    </font>
    <font>
      <vertAlign val="superscript"/>
      <sz val="9"/>
      <name val="Arial"/>
      <family val="2"/>
    </font>
    <font>
      <sz val="9"/>
      <color rgb="FF333399"/>
      <name val="Arial"/>
      <family val="2"/>
    </font>
    <font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10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u val="single"/>
      <sz val="9"/>
      <name val="Times New Roman"/>
      <family val="1"/>
    </font>
    <font>
      <u val="single"/>
      <sz val="10"/>
      <color rgb="FFFF0000"/>
      <name val="Arial"/>
      <family val="2"/>
    </font>
    <font>
      <u val="single"/>
      <sz val="9"/>
      <name val="Tahoma"/>
      <family val="2"/>
    </font>
    <font>
      <u val="single"/>
      <sz val="9"/>
      <name val="Arial Narrow"/>
      <family val="2"/>
    </font>
    <font>
      <b val="true"/>
      <i val="true"/>
      <sz val="9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44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46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_Plan3" xfId="23"/>
    <cellStyle name="Separador de milhares_Plan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6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198" activeCellId="0" sqref="E19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28"/>
    <col collapsed="false" customWidth="true" hidden="false" outlineLevel="0" max="3" min="3" style="0" width="50.7"/>
    <col collapsed="false" customWidth="true" hidden="false" outlineLevel="0" max="4" min="4" style="2" width="6.7"/>
    <col collapsed="false" customWidth="true" hidden="false" outlineLevel="0" max="5" min="5" style="3" width="9.14"/>
    <col collapsed="false" customWidth="true" hidden="false" outlineLevel="0" max="6" min="6" style="4" width="11.28"/>
    <col collapsed="false" customWidth="true" hidden="false" outlineLevel="0" max="7" min="7" style="0" width="12.85"/>
    <col collapsed="false" customWidth="true" hidden="false" outlineLevel="0" max="8" min="8" style="0" width="14.7"/>
  </cols>
  <sheetData>
    <row r="1" s="6" customFormat="true" ht="8.25" hidden="false" customHeight="true" outlineLevel="0" collapsed="false">
      <c r="A1" s="5"/>
      <c r="B1" s="5"/>
      <c r="D1" s="7"/>
      <c r="E1" s="8"/>
      <c r="F1" s="9"/>
      <c r="G1" s="7"/>
      <c r="H1" s="7"/>
      <c r="IJ1" s="0"/>
      <c r="IK1" s="0"/>
    </row>
    <row r="2" s="6" customFormat="true" ht="18" hidden="false" customHeight="true" outlineLevel="0" collapsed="false">
      <c r="A2" s="10" t="s">
        <v>0</v>
      </c>
      <c r="B2" s="11"/>
      <c r="C2" s="12"/>
      <c r="D2" s="13"/>
      <c r="E2" s="14" t="s">
        <v>1</v>
      </c>
      <c r="F2" s="15"/>
      <c r="G2" s="16"/>
      <c r="H2" s="17"/>
      <c r="IJ2" s="0"/>
      <c r="IK2" s="0"/>
    </row>
    <row r="3" s="6" customFormat="true" ht="7.5" hidden="false" customHeight="true" outlineLevel="0" collapsed="false">
      <c r="A3" s="18"/>
      <c r="B3" s="19"/>
      <c r="C3" s="20"/>
      <c r="D3" s="21"/>
      <c r="E3" s="22"/>
      <c r="F3" s="23"/>
      <c r="G3" s="21"/>
      <c r="H3" s="24"/>
      <c r="IJ3" s="0"/>
      <c r="IK3" s="0"/>
    </row>
    <row r="4" s="6" customFormat="true" ht="13.5" hidden="false" customHeight="true" outlineLevel="0" collapsed="false">
      <c r="A4" s="25" t="s">
        <v>2</v>
      </c>
      <c r="B4" s="26"/>
      <c r="C4" s="27"/>
      <c r="D4" s="21"/>
      <c r="E4" s="28"/>
      <c r="F4" s="29"/>
      <c r="G4" s="20" t="s">
        <v>3</v>
      </c>
      <c r="H4" s="30"/>
      <c r="IJ4" s="0"/>
      <c r="IK4" s="0"/>
    </row>
    <row r="5" s="6" customFormat="true" ht="13.5" hidden="false" customHeight="true" outlineLevel="0" collapsed="false">
      <c r="A5" s="25" t="s">
        <v>4</v>
      </c>
      <c r="B5" s="27"/>
      <c r="C5" s="27"/>
      <c r="D5" s="21"/>
      <c r="E5" s="28"/>
      <c r="F5" s="29"/>
      <c r="G5" s="20"/>
      <c r="H5" s="31" t="s">
        <v>5</v>
      </c>
      <c r="IJ5" s="0"/>
      <c r="IK5" s="0"/>
    </row>
    <row r="6" customFormat="false" ht="13.5" hidden="false" customHeight="true" outlineLevel="0" collapsed="false">
      <c r="A6" s="32" t="s">
        <v>6</v>
      </c>
      <c r="B6" s="33"/>
      <c r="C6" s="34"/>
      <c r="D6" s="35"/>
      <c r="E6" s="36"/>
      <c r="F6" s="37"/>
      <c r="G6" s="38"/>
      <c r="H6" s="39"/>
    </row>
    <row r="7" customFormat="false" ht="7.5" hidden="false" customHeight="true" outlineLevel="0" collapsed="false">
      <c r="A7" s="40"/>
      <c r="B7" s="40"/>
      <c r="C7" s="16"/>
      <c r="D7" s="41"/>
      <c r="E7" s="42"/>
    </row>
    <row r="8" s="51" customFormat="true" ht="13.5" hidden="false" customHeight="false" outlineLevel="0" collapsed="false">
      <c r="A8" s="43" t="s">
        <v>7</v>
      </c>
      <c r="B8" s="44" t="s">
        <v>8</v>
      </c>
      <c r="C8" s="45" t="s">
        <v>9</v>
      </c>
      <c r="D8" s="46" t="s">
        <v>10</v>
      </c>
      <c r="E8" s="47" t="s">
        <v>11</v>
      </c>
      <c r="F8" s="48"/>
      <c r="G8" s="49" t="s">
        <v>12</v>
      </c>
      <c r="H8" s="50" t="s">
        <v>13</v>
      </c>
      <c r="IJ8" s="52"/>
      <c r="IK8" s="52"/>
    </row>
    <row r="9" s="51" customFormat="true" ht="13.5" hidden="false" customHeight="false" outlineLevel="0" collapsed="false">
      <c r="A9" s="43"/>
      <c r="B9" s="53" t="s">
        <v>14</v>
      </c>
      <c r="C9" s="45"/>
      <c r="D9" s="46"/>
      <c r="E9" s="47"/>
      <c r="F9" s="54" t="s">
        <v>15</v>
      </c>
      <c r="G9" s="55" t="s">
        <v>16</v>
      </c>
      <c r="H9" s="50"/>
      <c r="IJ9" s="52"/>
      <c r="IK9" s="52"/>
    </row>
    <row r="10" s="63" customFormat="true" ht="17.25" hidden="false" customHeight="false" outlineLevel="0" collapsed="false">
      <c r="A10" s="56" t="s">
        <v>17</v>
      </c>
      <c r="B10" s="57"/>
      <c r="C10" s="58" t="s">
        <v>18</v>
      </c>
      <c r="D10" s="59"/>
      <c r="E10" s="60"/>
      <c r="F10" s="60"/>
      <c r="G10" s="61"/>
      <c r="H10" s="62"/>
      <c r="IJ10" s="64"/>
      <c r="IK10" s="64"/>
    </row>
    <row r="11" s="51" customFormat="true" ht="15" hidden="false" customHeight="false" outlineLevel="0" collapsed="false">
      <c r="A11" s="65" t="s">
        <v>19</v>
      </c>
      <c r="B11" s="66"/>
      <c r="C11" s="67" t="s">
        <v>20</v>
      </c>
      <c r="D11" s="68"/>
      <c r="E11" s="69"/>
      <c r="F11" s="68"/>
      <c r="G11" s="68"/>
      <c r="H11" s="70"/>
    </row>
    <row r="12" s="51" customFormat="true" ht="24" hidden="false" customHeight="false" outlineLevel="0" collapsed="false">
      <c r="A12" s="71" t="s">
        <v>21</v>
      </c>
      <c r="B12" s="72" t="s">
        <v>22</v>
      </c>
      <c r="C12" s="73" t="s">
        <v>23</v>
      </c>
      <c r="D12" s="74" t="s">
        <v>24</v>
      </c>
      <c r="E12" s="75" t="n">
        <v>12</v>
      </c>
      <c r="F12" s="76" t="n">
        <v>19.07</v>
      </c>
      <c r="G12" s="76" t="n">
        <f aca="false">F12*1.25</f>
        <v>23.8375</v>
      </c>
      <c r="H12" s="77" t="n">
        <f aca="false">G12*E12</f>
        <v>286.05</v>
      </c>
      <c r="IJ12" s="52"/>
      <c r="IK12" s="52"/>
    </row>
    <row r="13" s="51" customFormat="true" ht="36" hidden="false" customHeight="false" outlineLevel="0" collapsed="false">
      <c r="A13" s="71" t="s">
        <v>25</v>
      </c>
      <c r="B13" s="72" t="s">
        <v>26</v>
      </c>
      <c r="C13" s="73" t="s">
        <v>27</v>
      </c>
      <c r="D13" s="74" t="s">
        <v>28</v>
      </c>
      <c r="E13" s="75" t="n">
        <v>7.5</v>
      </c>
      <c r="F13" s="76" t="n">
        <v>304.22</v>
      </c>
      <c r="G13" s="76" t="n">
        <f aca="false">F13*1.25</f>
        <v>380.275</v>
      </c>
      <c r="H13" s="77" t="n">
        <f aca="false">G13*E13</f>
        <v>2852.0625</v>
      </c>
      <c r="IJ13" s="52"/>
      <c r="IK13" s="52"/>
    </row>
    <row r="14" s="51" customFormat="true" ht="24" hidden="false" customHeight="false" outlineLevel="0" collapsed="false">
      <c r="A14" s="78" t="s">
        <v>29</v>
      </c>
      <c r="B14" s="72" t="s">
        <v>30</v>
      </c>
      <c r="C14" s="73" t="s">
        <v>31</v>
      </c>
      <c r="D14" s="74" t="s">
        <v>28</v>
      </c>
      <c r="E14" s="75" t="n">
        <v>110</v>
      </c>
      <c r="F14" s="76" t="n">
        <v>38.37</v>
      </c>
      <c r="G14" s="76" t="n">
        <f aca="false">F14*1.25</f>
        <v>47.9625</v>
      </c>
      <c r="H14" s="77" t="n">
        <f aca="false">G14*E14</f>
        <v>5275.875</v>
      </c>
      <c r="IJ14" s="52"/>
      <c r="IK14" s="52"/>
    </row>
    <row r="15" s="51" customFormat="true" ht="12.75" hidden="false" customHeight="false" outlineLevel="0" collapsed="false">
      <c r="A15" s="79" t="s">
        <v>32</v>
      </c>
      <c r="B15" s="80" t="s">
        <v>33</v>
      </c>
      <c r="C15" s="81" t="s">
        <v>34</v>
      </c>
      <c r="D15" s="82" t="s">
        <v>28</v>
      </c>
      <c r="E15" s="83" t="n">
        <v>2.5</v>
      </c>
      <c r="F15" s="84" t="n">
        <v>342.62</v>
      </c>
      <c r="G15" s="76" t="n">
        <f aca="false">F15*1.25</f>
        <v>428.275</v>
      </c>
      <c r="H15" s="85" t="n">
        <f aca="false">G15*E15</f>
        <v>1070.6875</v>
      </c>
      <c r="IJ15" s="52"/>
      <c r="IK15" s="52"/>
    </row>
    <row r="16" s="51" customFormat="true" ht="24.75" hidden="false" customHeight="false" outlineLevel="0" collapsed="false">
      <c r="A16" s="78" t="s">
        <v>35</v>
      </c>
      <c r="B16" s="80" t="s">
        <v>36</v>
      </c>
      <c r="C16" s="81" t="s">
        <v>37</v>
      </c>
      <c r="D16" s="82" t="s">
        <v>38</v>
      </c>
      <c r="E16" s="83" t="n">
        <v>1</v>
      </c>
      <c r="F16" s="84" t="n">
        <v>1307.77</v>
      </c>
      <c r="G16" s="76" t="n">
        <f aca="false">F16*1.25</f>
        <v>1634.7125</v>
      </c>
      <c r="H16" s="85" t="n">
        <f aca="false">G16*E16</f>
        <v>1634.7125</v>
      </c>
      <c r="IJ16" s="52"/>
      <c r="IK16" s="52"/>
    </row>
    <row r="17" s="51" customFormat="true" ht="15.75" hidden="false" customHeight="false" outlineLevel="0" collapsed="false">
      <c r="A17" s="56" t="s">
        <v>39</v>
      </c>
      <c r="B17" s="56"/>
      <c r="C17" s="56"/>
      <c r="D17" s="56"/>
      <c r="E17" s="56"/>
      <c r="F17" s="56"/>
      <c r="G17" s="56"/>
      <c r="H17" s="86" t="n">
        <f aca="false">SUM(H12:H16)</f>
        <v>11119.3875</v>
      </c>
      <c r="IJ17" s="52"/>
      <c r="IK17" s="52"/>
    </row>
    <row r="18" s="51" customFormat="true" ht="17.25" hidden="false" customHeight="false" outlineLevel="0" collapsed="false">
      <c r="A18" s="56" t="s">
        <v>40</v>
      </c>
      <c r="B18" s="57"/>
      <c r="C18" s="58" t="s">
        <v>41</v>
      </c>
      <c r="D18" s="59"/>
      <c r="E18" s="60"/>
      <c r="F18" s="60"/>
      <c r="G18" s="61"/>
      <c r="H18" s="62"/>
      <c r="IJ18" s="52"/>
      <c r="IK18" s="52"/>
    </row>
    <row r="19" s="51" customFormat="true" ht="15" hidden="false" customHeight="false" outlineLevel="0" collapsed="false">
      <c r="A19" s="87" t="s">
        <v>42</v>
      </c>
      <c r="B19" s="88"/>
      <c r="C19" s="89" t="s">
        <v>43</v>
      </c>
      <c r="D19" s="90"/>
      <c r="E19" s="91"/>
      <c r="F19" s="92"/>
      <c r="G19" s="76"/>
      <c r="H19" s="93"/>
    </row>
    <row r="20" s="51" customFormat="true" ht="12.75" hidden="false" customHeight="false" outlineLevel="0" collapsed="false">
      <c r="A20" s="94" t="s">
        <v>44</v>
      </c>
      <c r="B20" s="80" t="s">
        <v>45</v>
      </c>
      <c r="C20" s="95" t="s">
        <v>46</v>
      </c>
      <c r="D20" s="82" t="s">
        <v>47</v>
      </c>
      <c r="E20" s="96" t="n">
        <v>27</v>
      </c>
      <c r="F20" s="84" t="n">
        <v>25.9</v>
      </c>
      <c r="G20" s="76" t="n">
        <f aca="false">F20*1.25</f>
        <v>32.375</v>
      </c>
      <c r="H20" s="85" t="n">
        <f aca="false">G20*E20</f>
        <v>874.125</v>
      </c>
      <c r="IJ20" s="52"/>
      <c r="IK20" s="52"/>
    </row>
    <row r="21" s="51" customFormat="true" ht="36.75" hidden="false" customHeight="false" outlineLevel="0" collapsed="false">
      <c r="A21" s="97" t="s">
        <v>48</v>
      </c>
      <c r="B21" s="98" t="s">
        <v>49</v>
      </c>
      <c r="C21" s="99" t="s">
        <v>50</v>
      </c>
      <c r="D21" s="100" t="s">
        <v>51</v>
      </c>
      <c r="E21" s="101" t="n">
        <v>100</v>
      </c>
      <c r="F21" s="102" t="n">
        <v>1.29</v>
      </c>
      <c r="G21" s="103" t="n">
        <f aca="false">F21*1.25</f>
        <v>1.6125</v>
      </c>
      <c r="H21" s="104" t="n">
        <f aca="false">G21*E21</f>
        <v>161.25</v>
      </c>
      <c r="IJ21" s="52"/>
      <c r="IK21" s="52"/>
    </row>
    <row r="22" s="51" customFormat="true" ht="15.75" hidden="false" customHeight="false" outlineLevel="0" collapsed="false">
      <c r="A22" s="56" t="s">
        <v>52</v>
      </c>
      <c r="B22" s="56"/>
      <c r="C22" s="56"/>
      <c r="D22" s="56"/>
      <c r="E22" s="56"/>
      <c r="F22" s="56"/>
      <c r="G22" s="56"/>
      <c r="H22" s="86" t="n">
        <f aca="false">SUM(H20:H21)</f>
        <v>1035.375</v>
      </c>
      <c r="IJ22" s="52"/>
      <c r="IK22" s="52"/>
    </row>
    <row r="23" s="63" customFormat="true" ht="17.25" hidden="false" customHeight="false" outlineLevel="0" collapsed="false">
      <c r="A23" s="105" t="s">
        <v>53</v>
      </c>
      <c r="B23" s="57"/>
      <c r="C23" s="106" t="s">
        <v>54</v>
      </c>
      <c r="D23" s="107"/>
      <c r="E23" s="108"/>
      <c r="F23" s="109"/>
      <c r="G23" s="110"/>
      <c r="H23" s="111"/>
      <c r="IJ23" s="64"/>
      <c r="IK23" s="64"/>
    </row>
    <row r="24" s="51" customFormat="true" ht="15" hidden="false" customHeight="false" outlineLevel="0" collapsed="false">
      <c r="A24" s="112" t="s">
        <v>55</v>
      </c>
      <c r="B24" s="113"/>
      <c r="C24" s="114" t="s">
        <v>56</v>
      </c>
      <c r="D24" s="115"/>
      <c r="E24" s="69"/>
      <c r="F24" s="116"/>
      <c r="G24" s="116"/>
      <c r="H24" s="117"/>
    </row>
    <row r="25" s="51" customFormat="true" ht="12.75" hidden="false" customHeight="false" outlineLevel="0" collapsed="false">
      <c r="A25" s="94" t="s">
        <v>57</v>
      </c>
      <c r="B25" s="80" t="s">
        <v>58</v>
      </c>
      <c r="C25" s="81" t="s">
        <v>59</v>
      </c>
      <c r="D25" s="82" t="s">
        <v>28</v>
      </c>
      <c r="E25" s="118" t="n">
        <v>219.5</v>
      </c>
      <c r="F25" s="84" t="n">
        <v>5.9</v>
      </c>
      <c r="G25" s="76" t="n">
        <f aca="false">F25*1.25</f>
        <v>7.375</v>
      </c>
      <c r="H25" s="85" t="n">
        <f aca="false">G25*E25</f>
        <v>1618.8125</v>
      </c>
      <c r="IJ25" s="52"/>
      <c r="IK25" s="52"/>
    </row>
    <row r="26" s="51" customFormat="true" ht="24" hidden="false" customHeight="false" outlineLevel="0" collapsed="false">
      <c r="A26" s="71" t="s">
        <v>60</v>
      </c>
      <c r="B26" s="72" t="s">
        <v>61</v>
      </c>
      <c r="C26" s="73" t="s">
        <v>62</v>
      </c>
      <c r="D26" s="74" t="s">
        <v>28</v>
      </c>
      <c r="E26" s="75" t="n">
        <v>219.5</v>
      </c>
      <c r="F26" s="76" t="n">
        <v>13.44</v>
      </c>
      <c r="G26" s="76" t="n">
        <f aca="false">F26*1.25</f>
        <v>16.8</v>
      </c>
      <c r="H26" s="77" t="n">
        <f aca="false">G26*E26</f>
        <v>3687.6</v>
      </c>
      <c r="IJ26" s="52"/>
      <c r="IK26" s="52"/>
    </row>
    <row r="27" s="51" customFormat="true" ht="24" hidden="false" customHeight="true" outlineLevel="0" collapsed="false">
      <c r="A27" s="94" t="s">
        <v>63</v>
      </c>
      <c r="B27" s="80" t="s">
        <v>64</v>
      </c>
      <c r="C27" s="81" t="s">
        <v>65</v>
      </c>
      <c r="D27" s="82" t="s">
        <v>28</v>
      </c>
      <c r="E27" s="118" t="n">
        <v>219.5</v>
      </c>
      <c r="F27" s="84" t="n">
        <v>19.34</v>
      </c>
      <c r="G27" s="76" t="n">
        <f aca="false">F27*1.25</f>
        <v>24.175</v>
      </c>
      <c r="H27" s="85" t="n">
        <f aca="false">G27*E27</f>
        <v>5306.4125</v>
      </c>
      <c r="IJ27" s="52"/>
      <c r="IK27" s="52"/>
    </row>
    <row r="28" s="51" customFormat="true" ht="15" hidden="false" customHeight="false" outlineLevel="0" collapsed="false">
      <c r="A28" s="119" t="s">
        <v>66</v>
      </c>
      <c r="B28" s="120"/>
      <c r="C28" s="121" t="s">
        <v>67</v>
      </c>
      <c r="D28" s="122"/>
      <c r="E28" s="123"/>
      <c r="F28" s="124"/>
      <c r="G28" s="76"/>
      <c r="H28" s="125"/>
    </row>
    <row r="29" s="51" customFormat="true" ht="36" hidden="false" customHeight="false" outlineLevel="0" collapsed="false">
      <c r="A29" s="71" t="s">
        <v>68</v>
      </c>
      <c r="B29" s="126" t="s">
        <v>69</v>
      </c>
      <c r="C29" s="99" t="s">
        <v>70</v>
      </c>
      <c r="D29" s="82" t="s">
        <v>28</v>
      </c>
      <c r="E29" s="127" t="n">
        <v>219.5</v>
      </c>
      <c r="F29" s="76" t="n">
        <v>106.39</v>
      </c>
      <c r="G29" s="76" t="n">
        <f aca="false">F29*1.25</f>
        <v>132.9875</v>
      </c>
      <c r="H29" s="128" t="n">
        <f aca="false">G29*E29</f>
        <v>29190.75625</v>
      </c>
      <c r="IJ29" s="52"/>
      <c r="IK29" s="52"/>
    </row>
    <row r="30" s="51" customFormat="true" ht="36" hidden="false" customHeight="false" outlineLevel="0" collapsed="false">
      <c r="A30" s="94" t="s">
        <v>71</v>
      </c>
      <c r="B30" s="129" t="s">
        <v>72</v>
      </c>
      <c r="C30" s="99" t="s">
        <v>73</v>
      </c>
      <c r="D30" s="82" t="s">
        <v>51</v>
      </c>
      <c r="E30" s="130" t="n">
        <v>870</v>
      </c>
      <c r="F30" s="84" t="n">
        <v>1.37</v>
      </c>
      <c r="G30" s="76" t="n">
        <f aca="false">F30*1.25</f>
        <v>1.7125</v>
      </c>
      <c r="H30" s="85" t="n">
        <f aca="false">G30*E30</f>
        <v>1489.875</v>
      </c>
      <c r="IJ30" s="52"/>
      <c r="IK30" s="52"/>
    </row>
    <row r="31" s="51" customFormat="true" ht="24" hidden="false" customHeight="false" outlineLevel="0" collapsed="false">
      <c r="A31" s="71" t="s">
        <v>74</v>
      </c>
      <c r="B31" s="80" t="s">
        <v>75</v>
      </c>
      <c r="C31" s="99" t="s">
        <v>76</v>
      </c>
      <c r="D31" s="82" t="s">
        <v>28</v>
      </c>
      <c r="E31" s="130" t="n">
        <v>219.5</v>
      </c>
      <c r="F31" s="84" t="n">
        <v>7.94</v>
      </c>
      <c r="G31" s="76" t="n">
        <f aca="false">F31*1.25</f>
        <v>9.925</v>
      </c>
      <c r="H31" s="85" t="n">
        <f aca="false">G31*E31</f>
        <v>2178.5375</v>
      </c>
      <c r="I31" s="51" t="s">
        <v>77</v>
      </c>
      <c r="IJ31" s="52"/>
      <c r="IK31" s="52"/>
    </row>
    <row r="32" s="51" customFormat="true" ht="24" hidden="false" customHeight="false" outlineLevel="0" collapsed="false">
      <c r="A32" s="94" t="s">
        <v>78</v>
      </c>
      <c r="B32" s="80" t="s">
        <v>79</v>
      </c>
      <c r="C32" s="99" t="s">
        <v>80</v>
      </c>
      <c r="D32" s="82" t="s">
        <v>81</v>
      </c>
      <c r="E32" s="130" t="n">
        <v>28</v>
      </c>
      <c r="F32" s="84" t="n">
        <v>25.91</v>
      </c>
      <c r="G32" s="76" t="n">
        <f aca="false">F32*1.25</f>
        <v>32.3875</v>
      </c>
      <c r="H32" s="85" t="n">
        <f aca="false">G32*E32</f>
        <v>906.85</v>
      </c>
      <c r="IJ32" s="52"/>
      <c r="IK32" s="52"/>
    </row>
    <row r="33" s="51" customFormat="true" ht="36" hidden="false" customHeight="false" outlineLevel="0" collapsed="false">
      <c r="A33" s="71" t="s">
        <v>82</v>
      </c>
      <c r="B33" s="80" t="s">
        <v>83</v>
      </c>
      <c r="C33" s="99" t="s">
        <v>84</v>
      </c>
      <c r="D33" s="82" t="s">
        <v>28</v>
      </c>
      <c r="E33" s="130" t="n">
        <v>7.5</v>
      </c>
      <c r="F33" s="84" t="n">
        <v>101.83</v>
      </c>
      <c r="G33" s="76" t="n">
        <f aca="false">F33*1.25</f>
        <v>127.2875</v>
      </c>
      <c r="H33" s="85" t="n">
        <f aca="false">G33*E33</f>
        <v>954.65625</v>
      </c>
      <c r="IJ33" s="52"/>
      <c r="IK33" s="52"/>
    </row>
    <row r="34" s="51" customFormat="true" ht="24.75" hidden="false" customHeight="false" outlineLevel="0" collapsed="false">
      <c r="A34" s="94" t="s">
        <v>85</v>
      </c>
      <c r="B34" s="129" t="s">
        <v>86</v>
      </c>
      <c r="C34" s="99" t="s">
        <v>87</v>
      </c>
      <c r="D34" s="82" t="s">
        <v>51</v>
      </c>
      <c r="E34" s="130" t="n">
        <v>40</v>
      </c>
      <c r="F34" s="84" t="n">
        <v>5.83</v>
      </c>
      <c r="G34" s="76" t="n">
        <f aca="false">F34*1.25</f>
        <v>7.2875</v>
      </c>
      <c r="H34" s="85" t="n">
        <f aca="false">G34*E34</f>
        <v>291.5</v>
      </c>
      <c r="IJ34" s="52"/>
      <c r="IK34" s="52"/>
    </row>
    <row r="35" s="51" customFormat="true" ht="15.75" hidden="false" customHeight="false" outlineLevel="0" collapsed="false">
      <c r="A35" s="56" t="s">
        <v>88</v>
      </c>
      <c r="B35" s="56"/>
      <c r="C35" s="56"/>
      <c r="D35" s="56"/>
      <c r="E35" s="56"/>
      <c r="F35" s="56"/>
      <c r="G35" s="56"/>
      <c r="H35" s="86" t="n">
        <f aca="false">SUM(H25:H34)</f>
        <v>45625</v>
      </c>
      <c r="IJ35" s="52"/>
      <c r="IK35" s="52"/>
    </row>
    <row r="36" s="51" customFormat="true" ht="17.25" hidden="false" customHeight="false" outlineLevel="0" collapsed="false">
      <c r="A36" s="56" t="s">
        <v>89</v>
      </c>
      <c r="B36" s="131"/>
      <c r="C36" s="132" t="s">
        <v>90</v>
      </c>
      <c r="D36" s="132"/>
      <c r="E36" s="132"/>
      <c r="F36" s="132"/>
      <c r="G36" s="132"/>
      <c r="H36" s="133"/>
      <c r="IJ36" s="52"/>
      <c r="IK36" s="52"/>
    </row>
    <row r="37" s="51" customFormat="true" ht="60" hidden="false" customHeight="false" outlineLevel="0" collapsed="false">
      <c r="A37" s="134" t="s">
        <v>91</v>
      </c>
      <c r="B37" s="135" t="s">
        <v>92</v>
      </c>
      <c r="C37" s="99" t="s">
        <v>93</v>
      </c>
      <c r="D37" s="82" t="s">
        <v>24</v>
      </c>
      <c r="E37" s="136" t="n">
        <v>4.55</v>
      </c>
      <c r="F37" s="137" t="n">
        <v>1520.86</v>
      </c>
      <c r="G37" s="138" t="n">
        <f aca="false">F37*1.25</f>
        <v>1901.075</v>
      </c>
      <c r="H37" s="85" t="n">
        <f aca="false">G37*E37</f>
        <v>8649.89125</v>
      </c>
      <c r="IJ37" s="52"/>
      <c r="IK37" s="52"/>
    </row>
    <row r="38" s="51" customFormat="true" ht="48.75" hidden="false" customHeight="false" outlineLevel="0" collapsed="false">
      <c r="A38" s="94" t="s">
        <v>94</v>
      </c>
      <c r="B38" s="80" t="s">
        <v>95</v>
      </c>
      <c r="C38" s="139" t="s">
        <v>96</v>
      </c>
      <c r="D38" s="82" t="s">
        <v>28</v>
      </c>
      <c r="E38" s="140" t="n">
        <v>48.8</v>
      </c>
      <c r="F38" s="141" t="n">
        <v>100.2</v>
      </c>
      <c r="G38" s="138" t="n">
        <f aca="false">F38*1.25</f>
        <v>125.25</v>
      </c>
      <c r="H38" s="142" t="n">
        <f aca="false">G38*E38</f>
        <v>6112.2</v>
      </c>
      <c r="IJ38" s="52"/>
      <c r="IK38" s="52"/>
    </row>
    <row r="39" s="51" customFormat="true" ht="15.75" hidden="false" customHeight="false" outlineLevel="0" collapsed="false">
      <c r="A39" s="56" t="s">
        <v>97</v>
      </c>
      <c r="B39" s="56"/>
      <c r="C39" s="56"/>
      <c r="D39" s="56"/>
      <c r="E39" s="56"/>
      <c r="F39" s="56"/>
      <c r="G39" s="56"/>
      <c r="H39" s="86" t="n">
        <f aca="false">SUM(H37:H38)</f>
        <v>14762.09125</v>
      </c>
      <c r="IJ39" s="52"/>
      <c r="IK39" s="52"/>
    </row>
    <row r="40" s="63" customFormat="true" ht="17.25" hidden="false" customHeight="false" outlineLevel="0" collapsed="false">
      <c r="A40" s="56" t="s">
        <v>98</v>
      </c>
      <c r="B40" s="131"/>
      <c r="C40" s="58" t="s">
        <v>99</v>
      </c>
      <c r="D40" s="143"/>
      <c r="E40" s="144"/>
      <c r="F40" s="145"/>
      <c r="G40" s="146"/>
      <c r="H40" s="147"/>
      <c r="IJ40" s="64"/>
      <c r="IK40" s="64"/>
    </row>
    <row r="41" s="51" customFormat="true" ht="15" hidden="false" customHeight="false" outlineLevel="0" collapsed="false">
      <c r="A41" s="148" t="s">
        <v>100</v>
      </c>
      <c r="B41" s="149"/>
      <c r="C41" s="114" t="s">
        <v>56</v>
      </c>
      <c r="D41" s="115"/>
      <c r="E41" s="69"/>
      <c r="F41" s="116"/>
      <c r="G41" s="116"/>
      <c r="H41" s="117"/>
      <c r="I41" s="150"/>
    </row>
    <row r="42" s="51" customFormat="true" ht="12.75" hidden="false" customHeight="false" outlineLevel="0" collapsed="false">
      <c r="A42" s="78" t="s">
        <v>101</v>
      </c>
      <c r="B42" s="80" t="s">
        <v>102</v>
      </c>
      <c r="C42" s="81" t="s">
        <v>103</v>
      </c>
      <c r="D42" s="82" t="s">
        <v>28</v>
      </c>
      <c r="E42" s="130" t="n">
        <v>240</v>
      </c>
      <c r="F42" s="84" t="n">
        <v>4.13</v>
      </c>
      <c r="G42" s="76" t="n">
        <f aca="false">F42*1.25</f>
        <v>5.1625</v>
      </c>
      <c r="H42" s="85" t="n">
        <f aca="false">G42*E42</f>
        <v>1239</v>
      </c>
      <c r="IJ42" s="52"/>
      <c r="IK42" s="52"/>
    </row>
    <row r="43" s="51" customFormat="true" ht="24" hidden="false" customHeight="false" outlineLevel="0" collapsed="false">
      <c r="A43" s="94" t="s">
        <v>104</v>
      </c>
      <c r="B43" s="80" t="s">
        <v>61</v>
      </c>
      <c r="C43" s="81" t="s">
        <v>62</v>
      </c>
      <c r="D43" s="82" t="s">
        <v>28</v>
      </c>
      <c r="E43" s="130" t="n">
        <v>240</v>
      </c>
      <c r="F43" s="84" t="n">
        <v>13.44</v>
      </c>
      <c r="G43" s="76" t="n">
        <f aca="false">F43*1.25</f>
        <v>16.8</v>
      </c>
      <c r="H43" s="85" t="n">
        <f aca="false">G43*E43</f>
        <v>4032</v>
      </c>
      <c r="IJ43" s="52"/>
      <c r="IK43" s="52"/>
    </row>
    <row r="44" s="51" customFormat="true" ht="15" hidden="false" customHeight="false" outlineLevel="0" collapsed="false">
      <c r="A44" s="119" t="s">
        <v>105</v>
      </c>
      <c r="B44" s="120"/>
      <c r="C44" s="151" t="s">
        <v>106</v>
      </c>
      <c r="D44" s="90"/>
      <c r="E44" s="152"/>
      <c r="F44" s="92"/>
      <c r="G44" s="76"/>
      <c r="H44" s="93"/>
    </row>
    <row r="45" s="51" customFormat="true" ht="23.25" hidden="false" customHeight="true" outlineLevel="0" collapsed="false">
      <c r="A45" s="71" t="s">
        <v>107</v>
      </c>
      <c r="B45" s="126" t="s">
        <v>108</v>
      </c>
      <c r="C45" s="81" t="s">
        <v>109</v>
      </c>
      <c r="D45" s="82" t="s">
        <v>28</v>
      </c>
      <c r="E45" s="153" t="n">
        <v>93.5</v>
      </c>
      <c r="F45" s="76" t="n">
        <v>61.94</v>
      </c>
      <c r="G45" s="76" t="n">
        <f aca="false">F45*1.25</f>
        <v>77.425</v>
      </c>
      <c r="H45" s="154" t="n">
        <f aca="false">G45*E45</f>
        <v>7239.2375</v>
      </c>
      <c r="IJ45" s="52"/>
      <c r="IK45" s="52"/>
    </row>
    <row r="46" s="51" customFormat="true" ht="36" hidden="false" customHeight="false" outlineLevel="0" collapsed="false">
      <c r="A46" s="94" t="s">
        <v>110</v>
      </c>
      <c r="B46" s="129" t="s">
        <v>72</v>
      </c>
      <c r="C46" s="81" t="s">
        <v>73</v>
      </c>
      <c r="D46" s="82" t="s">
        <v>111</v>
      </c>
      <c r="E46" s="130" t="n">
        <v>256</v>
      </c>
      <c r="F46" s="84" t="n">
        <v>1.37</v>
      </c>
      <c r="G46" s="76" t="n">
        <f aca="false">F46*1.25</f>
        <v>1.7125</v>
      </c>
      <c r="H46" s="85" t="n">
        <f aca="false">G46*E46</f>
        <v>438.4</v>
      </c>
      <c r="IJ46" s="52"/>
      <c r="IK46" s="52"/>
    </row>
    <row r="47" s="51" customFormat="true" ht="24.75" hidden="false" customHeight="false" outlineLevel="0" collapsed="false">
      <c r="A47" s="94" t="s">
        <v>112</v>
      </c>
      <c r="B47" s="129" t="s">
        <v>113</v>
      </c>
      <c r="C47" s="81" t="s">
        <v>114</v>
      </c>
      <c r="D47" s="82" t="s">
        <v>28</v>
      </c>
      <c r="E47" s="130" t="n">
        <v>128</v>
      </c>
      <c r="F47" s="84" t="n">
        <v>34.85</v>
      </c>
      <c r="G47" s="76" t="n">
        <f aca="false">F47*1.25</f>
        <v>43.5625</v>
      </c>
      <c r="H47" s="85" t="n">
        <f aca="false">G47*E47</f>
        <v>5576</v>
      </c>
      <c r="IJ47" s="52"/>
      <c r="IK47" s="52"/>
    </row>
    <row r="48" s="51" customFormat="true" ht="15.75" hidden="false" customHeight="false" outlineLevel="0" collapsed="false">
      <c r="A48" s="56" t="s">
        <v>115</v>
      </c>
      <c r="B48" s="56"/>
      <c r="C48" s="56"/>
      <c r="D48" s="56"/>
      <c r="E48" s="56"/>
      <c r="F48" s="56"/>
      <c r="G48" s="56"/>
      <c r="H48" s="86" t="n">
        <f aca="false">SUM(H42:H47)</f>
        <v>18524.6375</v>
      </c>
      <c r="IJ48" s="52"/>
      <c r="IK48" s="52"/>
    </row>
    <row r="49" s="51" customFormat="true" ht="17.25" hidden="false" customHeight="false" outlineLevel="0" collapsed="false">
      <c r="A49" s="155" t="s">
        <v>116</v>
      </c>
      <c r="B49" s="132"/>
      <c r="C49" s="58" t="s">
        <v>117</v>
      </c>
      <c r="D49" s="143"/>
      <c r="E49" s="156"/>
      <c r="F49" s="145"/>
      <c r="G49" s="146"/>
      <c r="H49" s="147"/>
      <c r="IJ49" s="52"/>
      <c r="IK49" s="52"/>
    </row>
    <row r="50" s="51" customFormat="true" ht="12.75" hidden="false" customHeight="true" outlineLevel="0" collapsed="false">
      <c r="A50" s="148" t="s">
        <v>118</v>
      </c>
      <c r="B50" s="149"/>
      <c r="C50" s="121" t="s">
        <v>119</v>
      </c>
      <c r="D50" s="157"/>
      <c r="E50" s="158"/>
      <c r="F50" s="159"/>
      <c r="G50" s="159"/>
      <c r="H50" s="160"/>
      <c r="IJ50" s="52"/>
      <c r="IK50" s="52"/>
    </row>
    <row r="51" s="51" customFormat="true" ht="24" hidden="false" customHeight="false" outlineLevel="0" collapsed="false">
      <c r="A51" s="94" t="s">
        <v>120</v>
      </c>
      <c r="B51" s="129" t="s">
        <v>64</v>
      </c>
      <c r="C51" s="81" t="s">
        <v>65</v>
      </c>
      <c r="D51" s="82" t="s">
        <v>28</v>
      </c>
      <c r="E51" s="130" t="n">
        <v>195</v>
      </c>
      <c r="F51" s="84" t="n">
        <v>19.34</v>
      </c>
      <c r="G51" s="76" t="n">
        <f aca="false">F51*1.25</f>
        <v>24.175</v>
      </c>
      <c r="H51" s="85" t="n">
        <f aca="false">G51*E51</f>
        <v>4714.125</v>
      </c>
      <c r="IJ51" s="52"/>
      <c r="IK51" s="52"/>
    </row>
    <row r="52" s="51" customFormat="true" ht="24" hidden="false" customHeight="false" outlineLevel="0" collapsed="false">
      <c r="A52" s="94" t="s">
        <v>121</v>
      </c>
      <c r="B52" s="129" t="s">
        <v>122</v>
      </c>
      <c r="C52" s="81" t="s">
        <v>123</v>
      </c>
      <c r="D52" s="82" t="s">
        <v>28</v>
      </c>
      <c r="E52" s="130" t="n">
        <v>195</v>
      </c>
      <c r="F52" s="84" t="n">
        <v>42.14</v>
      </c>
      <c r="G52" s="76" t="n">
        <f aca="false">F52*1.25</f>
        <v>52.675</v>
      </c>
      <c r="H52" s="85" t="n">
        <f aca="false">G52*E52</f>
        <v>10271.625</v>
      </c>
      <c r="IJ52" s="52"/>
      <c r="IK52" s="52"/>
    </row>
    <row r="53" s="51" customFormat="true" ht="24" hidden="false" customHeight="false" outlineLevel="0" collapsed="false">
      <c r="A53" s="94" t="s">
        <v>124</v>
      </c>
      <c r="B53" s="129" t="s">
        <v>125</v>
      </c>
      <c r="C53" s="81" t="s">
        <v>126</v>
      </c>
      <c r="D53" s="82" t="s">
        <v>51</v>
      </c>
      <c r="E53" s="130" t="n">
        <v>23</v>
      </c>
      <c r="F53" s="84" t="n">
        <v>11.79</v>
      </c>
      <c r="G53" s="76" t="n">
        <f aca="false">F53*1.25</f>
        <v>14.7375</v>
      </c>
      <c r="H53" s="85" t="n">
        <f aca="false">G53*E53</f>
        <v>338.9625</v>
      </c>
      <c r="IJ53" s="52"/>
      <c r="IK53" s="52"/>
    </row>
    <row r="54" s="51" customFormat="true" ht="36" hidden="false" customHeight="false" outlineLevel="0" collapsed="false">
      <c r="A54" s="94" t="s">
        <v>127</v>
      </c>
      <c r="B54" s="129" t="s">
        <v>128</v>
      </c>
      <c r="C54" s="81" t="s">
        <v>129</v>
      </c>
      <c r="D54" s="82" t="s">
        <v>28</v>
      </c>
      <c r="E54" s="130" t="n">
        <v>33.5</v>
      </c>
      <c r="F54" s="84" t="n">
        <v>67.44</v>
      </c>
      <c r="G54" s="76" t="n">
        <f aca="false">F54*1.25</f>
        <v>84.3</v>
      </c>
      <c r="H54" s="85" t="n">
        <f aca="false">G54*E54</f>
        <v>2824.05</v>
      </c>
      <c r="IJ54" s="52"/>
      <c r="IK54" s="52"/>
    </row>
    <row r="55" s="51" customFormat="true" ht="36.75" hidden="false" customHeight="false" outlineLevel="0" collapsed="false">
      <c r="A55" s="94" t="s">
        <v>130</v>
      </c>
      <c r="B55" s="129" t="n">
        <v>3993</v>
      </c>
      <c r="C55" s="81" t="s">
        <v>131</v>
      </c>
      <c r="D55" s="82" t="s">
        <v>28</v>
      </c>
      <c r="E55" s="130" t="n">
        <v>190</v>
      </c>
      <c r="F55" s="84" t="n">
        <v>62.5</v>
      </c>
      <c r="G55" s="76" t="n">
        <f aca="false">F55*1.25</f>
        <v>78.125</v>
      </c>
      <c r="H55" s="85" t="n">
        <f aca="false">G55*E55</f>
        <v>14843.75</v>
      </c>
      <c r="IJ55" s="52"/>
      <c r="IK55" s="52"/>
    </row>
    <row r="56" s="51" customFormat="true" ht="15" hidden="false" customHeight="true" outlineLevel="0" collapsed="false">
      <c r="A56" s="56" t="s">
        <v>132</v>
      </c>
      <c r="B56" s="56"/>
      <c r="C56" s="56"/>
      <c r="D56" s="56"/>
      <c r="E56" s="56"/>
      <c r="F56" s="56"/>
      <c r="G56" s="56"/>
      <c r="H56" s="86" t="n">
        <f aca="false">SUM(H51:H55)</f>
        <v>32992.5125</v>
      </c>
      <c r="IJ56" s="52"/>
      <c r="IK56" s="52"/>
    </row>
    <row r="57" s="166" customFormat="true" ht="17.25" hidden="false" customHeight="false" outlineLevel="0" collapsed="false">
      <c r="A57" s="161" t="s">
        <v>133</v>
      </c>
      <c r="B57" s="162"/>
      <c r="C57" s="163" t="s">
        <v>134</v>
      </c>
      <c r="D57" s="164"/>
      <c r="E57" s="164"/>
      <c r="F57" s="164"/>
      <c r="G57" s="164"/>
      <c r="H57" s="165"/>
      <c r="IJ57" s="167"/>
      <c r="IK57" s="167"/>
    </row>
    <row r="58" s="51" customFormat="true" ht="24.75" hidden="false" customHeight="false" outlineLevel="0" collapsed="false">
      <c r="A58" s="94" t="s">
        <v>135</v>
      </c>
      <c r="B58" s="129" t="n">
        <v>3993</v>
      </c>
      <c r="C58" s="81" t="s">
        <v>136</v>
      </c>
      <c r="D58" s="82" t="s">
        <v>28</v>
      </c>
      <c r="E58" s="130" t="n">
        <v>40</v>
      </c>
      <c r="F58" s="84" t="n">
        <v>62.5</v>
      </c>
      <c r="G58" s="76" t="n">
        <f aca="false">F58*1.25</f>
        <v>78.125</v>
      </c>
      <c r="H58" s="85" t="n">
        <f aca="false">G58*E58</f>
        <v>3125</v>
      </c>
      <c r="IJ58" s="52"/>
      <c r="IK58" s="52"/>
    </row>
    <row r="59" s="168" customFormat="true" ht="15.75" hidden="false" customHeight="false" outlineLevel="0" collapsed="false">
      <c r="A59" s="56" t="s">
        <v>137</v>
      </c>
      <c r="B59" s="56"/>
      <c r="C59" s="56"/>
      <c r="D59" s="56"/>
      <c r="E59" s="56"/>
      <c r="F59" s="56"/>
      <c r="G59" s="56"/>
      <c r="H59" s="86" t="n">
        <f aca="false">SUM(H58)</f>
        <v>3125</v>
      </c>
      <c r="IJ59" s="169"/>
      <c r="IK59" s="169"/>
    </row>
    <row r="60" s="168" customFormat="true" ht="17.25" hidden="false" customHeight="false" outlineLevel="0" collapsed="false">
      <c r="A60" s="170" t="s">
        <v>138</v>
      </c>
      <c r="B60" s="171"/>
      <c r="C60" s="172" t="s">
        <v>139</v>
      </c>
      <c r="D60" s="173"/>
      <c r="E60" s="171"/>
      <c r="F60" s="174"/>
      <c r="G60" s="174"/>
      <c r="H60" s="175"/>
      <c r="IJ60" s="169"/>
      <c r="IK60" s="169"/>
    </row>
    <row r="61" s="51" customFormat="true" ht="24.75" hidden="false" customHeight="false" outlineLevel="0" collapsed="false">
      <c r="A61" s="94" t="s">
        <v>140</v>
      </c>
      <c r="B61" s="129" t="s">
        <v>141</v>
      </c>
      <c r="C61" s="81" t="s">
        <v>142</v>
      </c>
      <c r="D61" s="82" t="s">
        <v>51</v>
      </c>
      <c r="E61" s="130" t="n">
        <v>3.5</v>
      </c>
      <c r="F61" s="84" t="n">
        <v>264.37</v>
      </c>
      <c r="G61" s="76" t="n">
        <f aca="false">F61*1.25</f>
        <v>330.4625</v>
      </c>
      <c r="H61" s="85" t="n">
        <f aca="false">G61*E61</f>
        <v>1156.61875</v>
      </c>
      <c r="IJ61" s="52"/>
      <c r="IK61" s="52"/>
    </row>
    <row r="62" s="51" customFormat="true" ht="15.75" hidden="false" customHeight="false" outlineLevel="0" collapsed="false">
      <c r="A62" s="56" t="s">
        <v>143</v>
      </c>
      <c r="B62" s="56"/>
      <c r="C62" s="56"/>
      <c r="D62" s="56"/>
      <c r="E62" s="56"/>
      <c r="F62" s="56"/>
      <c r="G62" s="56"/>
      <c r="H62" s="86" t="n">
        <f aca="false">SUM(H61)</f>
        <v>1156.61875</v>
      </c>
      <c r="IJ62" s="52"/>
      <c r="IK62" s="52"/>
    </row>
    <row r="63" s="63" customFormat="true" ht="17.25" hidden="false" customHeight="false" outlineLevel="0" collapsed="false">
      <c r="A63" s="161" t="s">
        <v>144</v>
      </c>
      <c r="B63" s="162"/>
      <c r="C63" s="58" t="s">
        <v>145</v>
      </c>
      <c r="D63" s="143"/>
      <c r="E63" s="156"/>
      <c r="F63" s="145"/>
      <c r="G63" s="146"/>
      <c r="H63" s="147"/>
      <c r="IJ63" s="64"/>
      <c r="IK63" s="64"/>
    </row>
    <row r="64" s="51" customFormat="true" ht="24" hidden="false" customHeight="false" outlineLevel="0" collapsed="false">
      <c r="A64" s="94" t="s">
        <v>146</v>
      </c>
      <c r="B64" s="129" t="s">
        <v>147</v>
      </c>
      <c r="C64" s="81" t="s">
        <v>148</v>
      </c>
      <c r="D64" s="82" t="s">
        <v>28</v>
      </c>
      <c r="E64" s="130" t="n">
        <v>21.5</v>
      </c>
      <c r="F64" s="84" t="n">
        <v>459.71</v>
      </c>
      <c r="G64" s="76" t="n">
        <f aca="false">F64*1.25</f>
        <v>574.6375</v>
      </c>
      <c r="H64" s="85" t="n">
        <f aca="false">G64*E64</f>
        <v>12354.70625</v>
      </c>
      <c r="IJ64" s="52"/>
      <c r="IK64" s="52"/>
    </row>
    <row r="65" s="51" customFormat="true" ht="36" hidden="false" customHeight="false" outlineLevel="0" collapsed="false">
      <c r="A65" s="176" t="s">
        <v>149</v>
      </c>
      <c r="B65" s="129" t="s">
        <v>150</v>
      </c>
      <c r="C65" s="81" t="s">
        <v>151</v>
      </c>
      <c r="D65" s="82" t="s">
        <v>38</v>
      </c>
      <c r="E65" s="130" t="n">
        <v>3</v>
      </c>
      <c r="F65" s="84" t="n">
        <v>643.52</v>
      </c>
      <c r="G65" s="76" t="n">
        <f aca="false">F65*1.25</f>
        <v>804.4</v>
      </c>
      <c r="H65" s="85" t="n">
        <f aca="false">G65*E65</f>
        <v>2413.2</v>
      </c>
      <c r="IJ65" s="52"/>
      <c r="IK65" s="52"/>
    </row>
    <row r="66" s="51" customFormat="true" ht="13.5" hidden="false" customHeight="false" outlineLevel="0" collapsed="false">
      <c r="A66" s="94" t="s">
        <v>152</v>
      </c>
      <c r="B66" s="129" t="s">
        <v>153</v>
      </c>
      <c r="C66" s="81" t="s">
        <v>154</v>
      </c>
      <c r="D66" s="82" t="s">
        <v>28</v>
      </c>
      <c r="E66" s="130" t="n">
        <v>14</v>
      </c>
      <c r="F66" s="84" t="n">
        <v>87.4</v>
      </c>
      <c r="G66" s="76" t="n">
        <f aca="false">F66*1.25</f>
        <v>109.25</v>
      </c>
      <c r="H66" s="85" t="n">
        <f aca="false">G66*E66</f>
        <v>1529.5</v>
      </c>
      <c r="IJ66" s="52"/>
      <c r="IK66" s="52"/>
    </row>
    <row r="67" s="51" customFormat="true" ht="15.75" hidden="false" customHeight="false" outlineLevel="0" collapsed="false">
      <c r="A67" s="56" t="s">
        <v>155</v>
      </c>
      <c r="B67" s="56"/>
      <c r="C67" s="56"/>
      <c r="D67" s="56"/>
      <c r="E67" s="56"/>
      <c r="F67" s="56"/>
      <c r="G67" s="56"/>
      <c r="H67" s="86" t="n">
        <f aca="false">SUM(H64:H66)</f>
        <v>16297.40625</v>
      </c>
      <c r="IJ67" s="52"/>
      <c r="IK67" s="52"/>
    </row>
    <row r="68" s="179" customFormat="true" ht="15.75" hidden="false" customHeight="true" outlineLevel="0" collapsed="false">
      <c r="A68" s="177" t="s">
        <v>156</v>
      </c>
      <c r="B68" s="178"/>
      <c r="C68" s="58" t="s">
        <v>157</v>
      </c>
      <c r="D68" s="143"/>
      <c r="E68" s="156"/>
      <c r="F68" s="145"/>
      <c r="G68" s="146"/>
      <c r="H68" s="147"/>
      <c r="IJ68" s="180"/>
      <c r="IK68" s="180"/>
    </row>
    <row r="69" s="16" customFormat="true" ht="14.25" hidden="false" customHeight="true" outlineLevel="0" collapsed="false">
      <c r="A69" s="94" t="s">
        <v>158</v>
      </c>
      <c r="B69" s="80" t="s">
        <v>159</v>
      </c>
      <c r="C69" s="181" t="s">
        <v>160</v>
      </c>
      <c r="D69" s="182" t="s">
        <v>28</v>
      </c>
      <c r="E69" s="183" t="n">
        <v>58</v>
      </c>
      <c r="F69" s="159" t="n">
        <v>11.37</v>
      </c>
      <c r="G69" s="76" t="n">
        <f aca="false">F69*1.25</f>
        <v>14.2125</v>
      </c>
      <c r="H69" s="184" t="n">
        <f aca="false">G69*E69</f>
        <v>824.325</v>
      </c>
    </row>
    <row r="70" s="16" customFormat="true" ht="22.5" hidden="false" customHeight="true" outlineLevel="0" collapsed="false">
      <c r="A70" s="94" t="s">
        <v>161</v>
      </c>
      <c r="B70" s="80" t="s">
        <v>162</v>
      </c>
      <c r="C70" s="185" t="s">
        <v>163</v>
      </c>
      <c r="D70" s="182" t="s">
        <v>28</v>
      </c>
      <c r="E70" s="186" t="n">
        <v>33</v>
      </c>
      <c r="F70" s="187" t="n">
        <v>12.54</v>
      </c>
      <c r="G70" s="76" t="n">
        <f aca="false">F70*1.25</f>
        <v>15.675</v>
      </c>
      <c r="H70" s="188" t="n">
        <f aca="false">G70*E70</f>
        <v>517.275</v>
      </c>
      <c r="K70" s="189"/>
    </row>
    <row r="71" s="16" customFormat="true" ht="24" hidden="false" customHeight="true" outlineLevel="0" collapsed="false">
      <c r="A71" s="94" t="s">
        <v>164</v>
      </c>
      <c r="B71" s="80" t="s">
        <v>165</v>
      </c>
      <c r="C71" s="185" t="s">
        <v>166</v>
      </c>
      <c r="D71" s="82" t="s">
        <v>28</v>
      </c>
      <c r="E71" s="118" t="n">
        <v>250</v>
      </c>
      <c r="F71" s="84" t="n">
        <v>13.36</v>
      </c>
      <c r="G71" s="76" t="n">
        <f aca="false">F71*1.25</f>
        <v>16.7</v>
      </c>
      <c r="H71" s="85" t="n">
        <f aca="false">G71*E71</f>
        <v>4175</v>
      </c>
      <c r="IJ71" s="0"/>
      <c r="IK71" s="0"/>
    </row>
    <row r="72" s="16" customFormat="true" ht="24" hidden="false" customHeight="false" outlineLevel="0" collapsed="false">
      <c r="A72" s="94" t="s">
        <v>167</v>
      </c>
      <c r="B72" s="80" t="s">
        <v>168</v>
      </c>
      <c r="C72" s="190" t="s">
        <v>169</v>
      </c>
      <c r="D72" s="191" t="s">
        <v>170</v>
      </c>
      <c r="E72" s="192" t="n">
        <v>313</v>
      </c>
      <c r="F72" s="193" t="n">
        <v>4.94</v>
      </c>
      <c r="G72" s="76" t="n">
        <f aca="false">F72*1.25</f>
        <v>6.175</v>
      </c>
      <c r="H72" s="194" t="n">
        <f aca="false">G72*E72</f>
        <v>1932.775</v>
      </c>
      <c r="IJ72" s="0"/>
      <c r="IK72" s="0"/>
    </row>
    <row r="73" s="16" customFormat="true" ht="36.75" hidden="false" customHeight="false" outlineLevel="0" collapsed="false">
      <c r="A73" s="94" t="s">
        <v>171</v>
      </c>
      <c r="B73" s="80" t="s">
        <v>172</v>
      </c>
      <c r="C73" s="190" t="s">
        <v>173</v>
      </c>
      <c r="D73" s="191" t="s">
        <v>170</v>
      </c>
      <c r="E73" s="127" t="n">
        <v>195</v>
      </c>
      <c r="F73" s="76" t="n">
        <v>4.33</v>
      </c>
      <c r="G73" s="76" t="n">
        <f aca="false">F73*1.25</f>
        <v>5.4125</v>
      </c>
      <c r="H73" s="128" t="n">
        <f aca="false">G73*E73</f>
        <v>1055.4375</v>
      </c>
      <c r="IJ73" s="0"/>
      <c r="IK73" s="0"/>
    </row>
    <row r="74" s="16" customFormat="true" ht="15.75" hidden="false" customHeight="false" outlineLevel="0" collapsed="false">
      <c r="A74" s="56" t="s">
        <v>174</v>
      </c>
      <c r="B74" s="56"/>
      <c r="C74" s="56"/>
      <c r="D74" s="56"/>
      <c r="E74" s="56"/>
      <c r="F74" s="56"/>
      <c r="G74" s="56"/>
      <c r="H74" s="86" t="n">
        <f aca="false">SUM(H69:H73)</f>
        <v>8504.8125</v>
      </c>
      <c r="IJ74" s="0"/>
      <c r="IK74" s="0"/>
    </row>
    <row r="75" s="16" customFormat="true" ht="17.25" hidden="false" customHeight="false" outlineLevel="0" collapsed="false">
      <c r="A75" s="161" t="s">
        <v>175</v>
      </c>
      <c r="B75" s="195"/>
      <c r="C75" s="58" t="s">
        <v>176</v>
      </c>
      <c r="D75" s="143"/>
      <c r="E75" s="144"/>
      <c r="F75" s="145"/>
      <c r="G75" s="146"/>
      <c r="H75" s="147"/>
      <c r="IJ75" s="0"/>
      <c r="IK75" s="0"/>
    </row>
    <row r="76" s="16" customFormat="true" ht="15" hidden="false" customHeight="false" outlineLevel="0" collapsed="false">
      <c r="A76" s="196" t="s">
        <v>177</v>
      </c>
      <c r="B76" s="197"/>
      <c r="C76" s="198" t="s">
        <v>56</v>
      </c>
      <c r="D76" s="157"/>
      <c r="E76" s="199"/>
      <c r="F76" s="200"/>
      <c r="G76" s="200"/>
      <c r="H76" s="117"/>
      <c r="IJ76" s="0"/>
      <c r="IK76" s="0"/>
    </row>
    <row r="77" s="16" customFormat="true" ht="36" hidden="false" customHeight="false" outlineLevel="0" collapsed="false">
      <c r="A77" s="94" t="s">
        <v>178</v>
      </c>
      <c r="B77" s="80" t="s">
        <v>179</v>
      </c>
      <c r="C77" s="190" t="s">
        <v>180</v>
      </c>
      <c r="D77" s="191" t="s">
        <v>170</v>
      </c>
      <c r="E77" s="192" t="n">
        <v>60.5</v>
      </c>
      <c r="F77" s="193" t="n">
        <v>7.07</v>
      </c>
      <c r="G77" s="76" t="n">
        <f aca="false">F77*1.25</f>
        <v>8.8375</v>
      </c>
      <c r="H77" s="194" t="n">
        <f aca="false">G77*E77</f>
        <v>534.66875</v>
      </c>
      <c r="IJ77" s="0"/>
      <c r="IK77" s="0"/>
    </row>
    <row r="78" s="16" customFormat="true" ht="12.75" hidden="false" customHeight="false" outlineLevel="0" collapsed="false">
      <c r="A78" s="94" t="s">
        <v>181</v>
      </c>
      <c r="B78" s="80" t="s">
        <v>182</v>
      </c>
      <c r="C78" s="201" t="s">
        <v>183</v>
      </c>
      <c r="D78" s="202" t="s">
        <v>184</v>
      </c>
      <c r="E78" s="203" t="n">
        <v>24.6</v>
      </c>
      <c r="F78" s="204" t="n">
        <v>40.75</v>
      </c>
      <c r="G78" s="76" t="n">
        <f aca="false">F78*1.25</f>
        <v>50.9375</v>
      </c>
      <c r="H78" s="194" t="n">
        <f aca="false">G78*E78</f>
        <v>1253.0625</v>
      </c>
      <c r="IJ78" s="0"/>
      <c r="IK78" s="0"/>
    </row>
    <row r="79" s="16" customFormat="true" ht="60" hidden="false" customHeight="false" outlineLevel="0" collapsed="false">
      <c r="A79" s="205" t="s">
        <v>185</v>
      </c>
      <c r="B79" s="80" t="s">
        <v>186</v>
      </c>
      <c r="C79" s="185" t="s">
        <v>187</v>
      </c>
      <c r="D79" s="206" t="s">
        <v>184</v>
      </c>
      <c r="E79" s="130" t="n">
        <v>3.37</v>
      </c>
      <c r="F79" s="130" t="n">
        <v>1691.59</v>
      </c>
      <c r="G79" s="76" t="n">
        <f aca="false">F79*1.25</f>
        <v>2114.4875</v>
      </c>
      <c r="H79" s="85" t="n">
        <f aca="false">G79*E79</f>
        <v>7125.822875</v>
      </c>
      <c r="IJ79" s="0"/>
      <c r="IK79" s="0"/>
    </row>
    <row r="80" s="16" customFormat="true" ht="15" hidden="false" customHeight="false" outlineLevel="0" collapsed="false">
      <c r="A80" s="207" t="s">
        <v>188</v>
      </c>
      <c r="B80" s="208"/>
      <c r="C80" s="209" t="s">
        <v>189</v>
      </c>
      <c r="D80" s="122"/>
      <c r="E80" s="210"/>
      <c r="F80" s="124"/>
      <c r="G80" s="76"/>
      <c r="H80" s="93"/>
      <c r="IJ80" s="0"/>
      <c r="IK80" s="0"/>
    </row>
    <row r="81" s="16" customFormat="true" ht="36" hidden="false" customHeight="false" outlineLevel="0" collapsed="false">
      <c r="A81" s="78" t="s">
        <v>190</v>
      </c>
      <c r="B81" s="80" t="s">
        <v>95</v>
      </c>
      <c r="C81" s="139" t="s">
        <v>191</v>
      </c>
      <c r="D81" s="82" t="s">
        <v>28</v>
      </c>
      <c r="E81" s="127" t="n">
        <v>89</v>
      </c>
      <c r="F81" s="76" t="n">
        <v>100.2</v>
      </c>
      <c r="G81" s="76" t="n">
        <f aca="false">F81*1.25</f>
        <v>125.25</v>
      </c>
      <c r="H81" s="128" t="n">
        <f aca="false">G81*E81</f>
        <v>11147.25</v>
      </c>
      <c r="IJ81" s="0"/>
      <c r="IK81" s="0"/>
    </row>
    <row r="82" s="16" customFormat="true" ht="60" hidden="false" customHeight="false" outlineLevel="0" collapsed="false">
      <c r="A82" s="94" t="s">
        <v>192</v>
      </c>
      <c r="B82" s="129" t="s">
        <v>193</v>
      </c>
      <c r="C82" s="139" t="s">
        <v>194</v>
      </c>
      <c r="D82" s="82" t="s">
        <v>28</v>
      </c>
      <c r="E82" s="127" t="n">
        <v>80.6</v>
      </c>
      <c r="F82" s="76" t="n">
        <v>5.26</v>
      </c>
      <c r="G82" s="76" t="n">
        <f aca="false">F82*1.25</f>
        <v>6.575</v>
      </c>
      <c r="H82" s="128" t="n">
        <f aca="false">G82*E82</f>
        <v>529.945</v>
      </c>
      <c r="IJ82" s="0"/>
      <c r="IK82" s="0"/>
    </row>
    <row r="83" s="16" customFormat="true" ht="36" hidden="false" customHeight="false" outlineLevel="0" collapsed="false">
      <c r="A83" s="94" t="s">
        <v>195</v>
      </c>
      <c r="B83" s="80" t="s">
        <v>196</v>
      </c>
      <c r="C83" s="185" t="s">
        <v>197</v>
      </c>
      <c r="D83" s="82"/>
      <c r="E83" s="130" t="n">
        <v>80.6</v>
      </c>
      <c r="F83" s="84" t="n">
        <v>13.7</v>
      </c>
      <c r="G83" s="76" t="n">
        <f aca="false">F83*1.25</f>
        <v>17.125</v>
      </c>
      <c r="H83" s="85" t="n">
        <f aca="false">G83*E83</f>
        <v>1380.275</v>
      </c>
      <c r="IJ83" s="0"/>
      <c r="IK83" s="0"/>
    </row>
    <row r="84" s="16" customFormat="true" ht="15" hidden="false" customHeight="false" outlineLevel="0" collapsed="false">
      <c r="A84" s="207" t="s">
        <v>198</v>
      </c>
      <c r="B84" s="208"/>
      <c r="C84" s="121" t="s">
        <v>199</v>
      </c>
      <c r="D84" s="82"/>
      <c r="E84" s="211"/>
      <c r="F84" s="84"/>
      <c r="G84" s="76"/>
      <c r="H84" s="93"/>
      <c r="IJ84" s="0"/>
      <c r="IK84" s="0"/>
    </row>
    <row r="85" s="16" customFormat="true" ht="36" hidden="false" customHeight="false" outlineLevel="0" collapsed="false">
      <c r="A85" s="94" t="s">
        <v>200</v>
      </c>
      <c r="B85" s="129" t="s">
        <v>128</v>
      </c>
      <c r="C85" s="81" t="s">
        <v>129</v>
      </c>
      <c r="D85" s="212" t="s">
        <v>28</v>
      </c>
      <c r="E85" s="130" t="n">
        <v>46</v>
      </c>
      <c r="F85" s="84" t="n">
        <v>67.44</v>
      </c>
      <c r="G85" s="76" t="n">
        <f aca="false">F85*1.25</f>
        <v>84.3</v>
      </c>
      <c r="H85" s="85" t="n">
        <f aca="false">G85*E85</f>
        <v>3877.8</v>
      </c>
      <c r="IJ85" s="0"/>
      <c r="IK85" s="0"/>
    </row>
    <row r="86" s="16" customFormat="true" ht="24" hidden="false" customHeight="false" outlineLevel="0" collapsed="false">
      <c r="A86" s="78" t="s">
        <v>201</v>
      </c>
      <c r="B86" s="80" t="s">
        <v>202</v>
      </c>
      <c r="C86" s="81" t="s">
        <v>203</v>
      </c>
      <c r="D86" s="212" t="s">
        <v>111</v>
      </c>
      <c r="E86" s="130" t="n">
        <v>92</v>
      </c>
      <c r="F86" s="84" t="n">
        <v>33.98</v>
      </c>
      <c r="G86" s="76" t="n">
        <f aca="false">F86*1.25</f>
        <v>42.475</v>
      </c>
      <c r="H86" s="85" t="n">
        <f aca="false">G86*E86</f>
        <v>3907.7</v>
      </c>
      <c r="IJ86" s="0"/>
      <c r="IK86" s="0"/>
    </row>
    <row r="87" s="16" customFormat="true" ht="15" hidden="false" customHeight="false" outlineLevel="0" collapsed="false">
      <c r="A87" s="207" t="s">
        <v>204</v>
      </c>
      <c r="B87" s="208"/>
      <c r="C87" s="213" t="s">
        <v>205</v>
      </c>
      <c r="D87" s="150"/>
      <c r="E87" s="211"/>
      <c r="F87" s="84"/>
      <c r="G87" s="76"/>
      <c r="H87" s="93"/>
      <c r="IJ87" s="0"/>
      <c r="IK87" s="0"/>
    </row>
    <row r="88" s="16" customFormat="true" ht="24" hidden="false" customHeight="false" outlineLevel="0" collapsed="false">
      <c r="A88" s="78" t="s">
        <v>206</v>
      </c>
      <c r="B88" s="80" t="s">
        <v>207</v>
      </c>
      <c r="C88" s="81" t="s">
        <v>208</v>
      </c>
      <c r="D88" s="212" t="s">
        <v>28</v>
      </c>
      <c r="E88" s="130" t="n">
        <v>60</v>
      </c>
      <c r="F88" s="84" t="n">
        <v>19.7</v>
      </c>
      <c r="G88" s="76" t="n">
        <f aca="false">F88*1.25</f>
        <v>24.625</v>
      </c>
      <c r="H88" s="85" t="n">
        <f aca="false">G88*E88</f>
        <v>1477.5</v>
      </c>
      <c r="IJ88" s="0"/>
      <c r="IK88" s="0"/>
    </row>
    <row r="89" s="16" customFormat="true" ht="36" hidden="false" customHeight="false" outlineLevel="0" collapsed="false">
      <c r="A89" s="78" t="s">
        <v>209</v>
      </c>
      <c r="B89" s="80" t="s">
        <v>210</v>
      </c>
      <c r="C89" s="81" t="s">
        <v>211</v>
      </c>
      <c r="D89" s="212" t="s">
        <v>28</v>
      </c>
      <c r="E89" s="130" t="n">
        <v>32</v>
      </c>
      <c r="F89" s="84" t="n">
        <v>28.79</v>
      </c>
      <c r="G89" s="76" t="n">
        <f aca="false">F89*1.25</f>
        <v>35.9875</v>
      </c>
      <c r="H89" s="85" t="n">
        <f aca="false">G89*E89</f>
        <v>1151.6</v>
      </c>
      <c r="IJ89" s="0"/>
      <c r="IK89" s="0"/>
    </row>
    <row r="90" s="16" customFormat="true" ht="24" hidden="false" customHeight="false" outlineLevel="0" collapsed="false">
      <c r="A90" s="78" t="s">
        <v>212</v>
      </c>
      <c r="B90" s="80" t="s">
        <v>213</v>
      </c>
      <c r="C90" s="81" t="s">
        <v>214</v>
      </c>
      <c r="D90" s="212" t="s">
        <v>51</v>
      </c>
      <c r="E90" s="130" t="n">
        <v>44</v>
      </c>
      <c r="F90" s="84" t="n">
        <v>5.09</v>
      </c>
      <c r="G90" s="76" t="n">
        <f aca="false">F90*1.25</f>
        <v>6.3625</v>
      </c>
      <c r="H90" s="85" t="n">
        <f aca="false">G90*E90</f>
        <v>279.95</v>
      </c>
      <c r="IJ90" s="0"/>
      <c r="IK90" s="0"/>
    </row>
    <row r="91" s="16" customFormat="true" ht="15" hidden="false" customHeight="false" outlineLevel="0" collapsed="false">
      <c r="A91" s="207" t="s">
        <v>215</v>
      </c>
      <c r="B91" s="208"/>
      <c r="C91" s="214" t="s">
        <v>216</v>
      </c>
      <c r="D91" s="82"/>
      <c r="E91" s="136"/>
      <c r="F91" s="84"/>
      <c r="G91" s="76"/>
      <c r="H91" s="93"/>
      <c r="IJ91" s="0"/>
      <c r="IK91" s="0"/>
    </row>
    <row r="92" s="16" customFormat="true" ht="24" hidden="false" customHeight="false" outlineLevel="0" collapsed="false">
      <c r="A92" s="78" t="s">
        <v>217</v>
      </c>
      <c r="B92" s="80" t="s">
        <v>218</v>
      </c>
      <c r="C92" s="81" t="s">
        <v>219</v>
      </c>
      <c r="D92" s="212" t="s">
        <v>28</v>
      </c>
      <c r="E92" s="130" t="n">
        <v>80.6</v>
      </c>
      <c r="F92" s="84" t="n">
        <v>1.9</v>
      </c>
      <c r="G92" s="76" t="n">
        <f aca="false">F92*1.25</f>
        <v>2.375</v>
      </c>
      <c r="H92" s="85" t="n">
        <f aca="false">G92*E92</f>
        <v>191.425</v>
      </c>
      <c r="IJ92" s="0"/>
      <c r="IK92" s="0"/>
    </row>
    <row r="93" s="16" customFormat="true" ht="24" hidden="false" customHeight="false" outlineLevel="0" collapsed="false">
      <c r="A93" s="78" t="s">
        <v>220</v>
      </c>
      <c r="B93" s="80" t="s">
        <v>221</v>
      </c>
      <c r="C93" s="81" t="s">
        <v>222</v>
      </c>
      <c r="D93" s="212" t="s">
        <v>28</v>
      </c>
      <c r="E93" s="130" t="n">
        <v>80.6</v>
      </c>
      <c r="F93" s="84" t="n">
        <v>8.38</v>
      </c>
      <c r="G93" s="76" t="n">
        <f aca="false">F93*1.25</f>
        <v>10.475</v>
      </c>
      <c r="H93" s="85" t="n">
        <f aca="false">G93*E93</f>
        <v>844.285</v>
      </c>
      <c r="IJ93" s="0"/>
      <c r="IK93" s="0"/>
    </row>
    <row r="94" s="16" customFormat="true" ht="24.75" hidden="false" customHeight="false" outlineLevel="0" collapsed="false">
      <c r="A94" s="78" t="s">
        <v>223</v>
      </c>
      <c r="B94" s="80" t="s">
        <v>162</v>
      </c>
      <c r="C94" s="81" t="s">
        <v>163</v>
      </c>
      <c r="D94" s="212" t="s">
        <v>28</v>
      </c>
      <c r="E94" s="130" t="n">
        <v>60.5</v>
      </c>
      <c r="F94" s="84" t="n">
        <v>12.54</v>
      </c>
      <c r="G94" s="76" t="n">
        <f aca="false">F94*1.25</f>
        <v>15.675</v>
      </c>
      <c r="H94" s="85" t="n">
        <f aca="false">G94*E94</f>
        <v>948.3375</v>
      </c>
      <c r="IJ94" s="0"/>
      <c r="IK94" s="0"/>
    </row>
    <row r="95" s="16" customFormat="true" ht="15.75" hidden="false" customHeight="false" outlineLevel="0" collapsed="false">
      <c r="A95" s="56" t="s">
        <v>224</v>
      </c>
      <c r="B95" s="56"/>
      <c r="C95" s="56"/>
      <c r="D95" s="56"/>
      <c r="E95" s="56"/>
      <c r="F95" s="56"/>
      <c r="G95" s="56"/>
      <c r="H95" s="86" t="n">
        <f aca="false">SUM(H77:H94)</f>
        <v>34649.621625</v>
      </c>
      <c r="IJ95" s="0"/>
      <c r="IK95" s="0"/>
    </row>
    <row r="96" s="167" customFormat="true" ht="17.25" hidden="false" customHeight="false" outlineLevel="0" collapsed="false">
      <c r="A96" s="56" t="s">
        <v>225</v>
      </c>
      <c r="B96" s="131"/>
      <c r="C96" s="215" t="s">
        <v>226</v>
      </c>
      <c r="D96" s="216"/>
      <c r="E96" s="216"/>
      <c r="F96" s="216"/>
      <c r="G96" s="216"/>
      <c r="H96" s="217"/>
    </row>
    <row r="97" s="16" customFormat="true" ht="36" hidden="false" customHeight="false" outlineLevel="0" collapsed="false">
      <c r="A97" s="176" t="s">
        <v>227</v>
      </c>
      <c r="B97" s="218" t="s">
        <v>228</v>
      </c>
      <c r="C97" s="99" t="s">
        <v>229</v>
      </c>
      <c r="D97" s="182" t="s">
        <v>51</v>
      </c>
      <c r="E97" s="183" t="n">
        <v>23</v>
      </c>
      <c r="F97" s="159" t="n">
        <v>49.99</v>
      </c>
      <c r="G97" s="76" t="n">
        <f aca="false">F97*1.25</f>
        <v>62.4875</v>
      </c>
      <c r="H97" s="219" t="n">
        <f aca="false">G97*E97</f>
        <v>1437.2125</v>
      </c>
      <c r="IJ97" s="0"/>
      <c r="IK97" s="0"/>
    </row>
    <row r="98" s="16" customFormat="true" ht="24.75" hidden="false" customHeight="false" outlineLevel="0" collapsed="false">
      <c r="A98" s="97" t="s">
        <v>230</v>
      </c>
      <c r="B98" s="98" t="s">
        <v>231</v>
      </c>
      <c r="C98" s="99" t="s">
        <v>232</v>
      </c>
      <c r="D98" s="220" t="s">
        <v>51</v>
      </c>
      <c r="E98" s="221" t="n">
        <v>10</v>
      </c>
      <c r="F98" s="187" t="n">
        <v>26.26</v>
      </c>
      <c r="G98" s="76" t="n">
        <f aca="false">F98*1.25</f>
        <v>32.825</v>
      </c>
      <c r="H98" s="188" t="n">
        <f aca="false">G98*E98</f>
        <v>328.25</v>
      </c>
      <c r="IJ98" s="0"/>
      <c r="IK98" s="0"/>
    </row>
    <row r="99" s="16" customFormat="true" ht="15.75" hidden="false" customHeight="false" outlineLevel="0" collapsed="false">
      <c r="A99" s="56" t="s">
        <v>233</v>
      </c>
      <c r="B99" s="56"/>
      <c r="C99" s="56"/>
      <c r="D99" s="56"/>
      <c r="E99" s="56"/>
      <c r="F99" s="56"/>
      <c r="G99" s="56"/>
      <c r="H99" s="86" t="n">
        <f aca="false">SUM(H97:H98)</f>
        <v>1765.4625</v>
      </c>
      <c r="IJ99" s="0"/>
      <c r="IK99" s="0"/>
    </row>
    <row r="100" s="167" customFormat="true" ht="17.25" hidden="false" customHeight="false" outlineLevel="0" collapsed="false">
      <c r="A100" s="56" t="s">
        <v>234</v>
      </c>
      <c r="B100" s="131"/>
      <c r="C100" s="58" t="s">
        <v>235</v>
      </c>
      <c r="D100" s="59"/>
      <c r="E100" s="61"/>
      <c r="F100" s="222"/>
      <c r="G100" s="222"/>
      <c r="H100" s="217"/>
    </row>
    <row r="101" s="16" customFormat="true" ht="14.25" hidden="false" customHeight="true" outlineLevel="0" collapsed="false">
      <c r="A101" s="148" t="s">
        <v>236</v>
      </c>
      <c r="B101" s="149"/>
      <c r="C101" s="223" t="s">
        <v>237</v>
      </c>
      <c r="D101" s="224"/>
      <c r="E101" s="225"/>
      <c r="F101" s="159"/>
      <c r="G101" s="159"/>
      <c r="H101" s="226"/>
      <c r="IJ101" s="0"/>
      <c r="IK101" s="0"/>
    </row>
    <row r="102" s="16" customFormat="true" ht="24" hidden="false" customHeight="false" outlineLevel="0" collapsed="false">
      <c r="A102" s="97" t="s">
        <v>238</v>
      </c>
      <c r="B102" s="98" t="s">
        <v>239</v>
      </c>
      <c r="C102" s="99" t="s">
        <v>240</v>
      </c>
      <c r="D102" s="220" t="s">
        <v>51</v>
      </c>
      <c r="E102" s="221" t="n">
        <v>300</v>
      </c>
      <c r="F102" s="84" t="n">
        <v>2.15</v>
      </c>
      <c r="G102" s="76" t="n">
        <f aca="false">F102*1.25</f>
        <v>2.6875</v>
      </c>
      <c r="H102" s="85" t="n">
        <f aca="false">G102*E102</f>
        <v>806.25</v>
      </c>
      <c r="IJ102" s="0"/>
      <c r="IK102" s="0"/>
    </row>
    <row r="103" s="16" customFormat="true" ht="24" hidden="false" customHeight="false" outlineLevel="0" collapsed="false">
      <c r="A103" s="97" t="s">
        <v>241</v>
      </c>
      <c r="B103" s="98" t="s">
        <v>242</v>
      </c>
      <c r="C103" s="99" t="s">
        <v>243</v>
      </c>
      <c r="D103" s="220" t="s">
        <v>51</v>
      </c>
      <c r="E103" s="221" t="n">
        <v>250</v>
      </c>
      <c r="F103" s="84" t="n">
        <v>2.82</v>
      </c>
      <c r="G103" s="76" t="n">
        <f aca="false">F103*1.25</f>
        <v>3.525</v>
      </c>
      <c r="H103" s="85" t="n">
        <f aca="false">G103*E103</f>
        <v>881.25</v>
      </c>
      <c r="IJ103" s="0"/>
      <c r="IK103" s="0"/>
    </row>
    <row r="104" s="16" customFormat="true" ht="24" hidden="false" customHeight="false" outlineLevel="0" collapsed="false">
      <c r="A104" s="97" t="s">
        <v>244</v>
      </c>
      <c r="B104" s="98" t="s">
        <v>245</v>
      </c>
      <c r="C104" s="99" t="s">
        <v>246</v>
      </c>
      <c r="D104" s="220" t="s">
        <v>51</v>
      </c>
      <c r="E104" s="221" t="n">
        <v>450</v>
      </c>
      <c r="F104" s="84" t="n">
        <v>5.38</v>
      </c>
      <c r="G104" s="76" t="n">
        <f aca="false">F104*1.25</f>
        <v>6.725</v>
      </c>
      <c r="H104" s="85" t="n">
        <f aca="false">G104*E104</f>
        <v>3026.25</v>
      </c>
      <c r="IJ104" s="0"/>
      <c r="IK104" s="0"/>
    </row>
    <row r="105" s="16" customFormat="true" ht="24" hidden="false" customHeight="false" outlineLevel="0" collapsed="false">
      <c r="A105" s="97" t="s">
        <v>247</v>
      </c>
      <c r="B105" s="98" t="s">
        <v>248</v>
      </c>
      <c r="C105" s="99" t="s">
        <v>249</v>
      </c>
      <c r="D105" s="220" t="s">
        <v>51</v>
      </c>
      <c r="E105" s="221" t="n">
        <v>150</v>
      </c>
      <c r="F105" s="84" t="n">
        <v>7.55</v>
      </c>
      <c r="G105" s="76" t="n">
        <f aca="false">F105*1.25</f>
        <v>9.4375</v>
      </c>
      <c r="H105" s="85" t="n">
        <f aca="false">G105*E105</f>
        <v>1415.625</v>
      </c>
      <c r="IJ105" s="0"/>
      <c r="IK105" s="0"/>
    </row>
    <row r="106" s="16" customFormat="true" ht="36" hidden="false" customHeight="false" outlineLevel="0" collapsed="false">
      <c r="A106" s="97" t="s">
        <v>250</v>
      </c>
      <c r="B106" s="98" t="s">
        <v>251</v>
      </c>
      <c r="C106" s="99" t="s">
        <v>252</v>
      </c>
      <c r="D106" s="220" t="s">
        <v>38</v>
      </c>
      <c r="E106" s="221" t="n">
        <v>5</v>
      </c>
      <c r="F106" s="84" t="n">
        <v>11.67</v>
      </c>
      <c r="G106" s="76" t="n">
        <f aca="false">F106*1.25</f>
        <v>14.5875</v>
      </c>
      <c r="H106" s="85" t="n">
        <f aca="false">G106*E106</f>
        <v>72.9375</v>
      </c>
      <c r="IJ106" s="0"/>
      <c r="IK106" s="0"/>
    </row>
    <row r="107" s="16" customFormat="true" ht="24" hidden="false" customHeight="false" outlineLevel="0" collapsed="false">
      <c r="A107" s="97" t="s">
        <v>253</v>
      </c>
      <c r="B107" s="98" t="s">
        <v>254</v>
      </c>
      <c r="C107" s="99" t="s">
        <v>255</v>
      </c>
      <c r="D107" s="220" t="s">
        <v>38</v>
      </c>
      <c r="E107" s="221" t="n">
        <v>13</v>
      </c>
      <c r="F107" s="84" t="n">
        <v>6.02</v>
      </c>
      <c r="G107" s="76" t="n">
        <f aca="false">F107*1.25</f>
        <v>7.525</v>
      </c>
      <c r="H107" s="85" t="n">
        <f aca="false">G107*E107</f>
        <v>97.825</v>
      </c>
      <c r="IJ107" s="0"/>
      <c r="IK107" s="0"/>
    </row>
    <row r="108" s="16" customFormat="true" ht="48" hidden="false" customHeight="false" outlineLevel="0" collapsed="false">
      <c r="A108" s="97" t="s">
        <v>256</v>
      </c>
      <c r="B108" s="98" t="s">
        <v>257</v>
      </c>
      <c r="C108" s="99" t="s">
        <v>258</v>
      </c>
      <c r="D108" s="220" t="s">
        <v>38</v>
      </c>
      <c r="E108" s="221" t="n">
        <v>1</v>
      </c>
      <c r="F108" s="84" t="n">
        <v>367.76</v>
      </c>
      <c r="G108" s="76" t="n">
        <f aca="false">F108*1.25</f>
        <v>459.7</v>
      </c>
      <c r="H108" s="85" t="n">
        <f aca="false">G108*E108</f>
        <v>459.7</v>
      </c>
      <c r="IJ108" s="0"/>
      <c r="IK108" s="0"/>
    </row>
    <row r="109" s="16" customFormat="true" ht="24" hidden="false" customHeight="false" outlineLevel="0" collapsed="false">
      <c r="A109" s="97" t="s">
        <v>259</v>
      </c>
      <c r="B109" s="98" t="s">
        <v>260</v>
      </c>
      <c r="C109" s="99" t="s">
        <v>261</v>
      </c>
      <c r="D109" s="220" t="s">
        <v>38</v>
      </c>
      <c r="E109" s="221" t="n">
        <v>25</v>
      </c>
      <c r="F109" s="84" t="n">
        <v>12.46</v>
      </c>
      <c r="G109" s="76" t="n">
        <f aca="false">F109*1.25</f>
        <v>15.575</v>
      </c>
      <c r="H109" s="85" t="n">
        <f aca="false">G109*E109</f>
        <v>389.375</v>
      </c>
      <c r="IJ109" s="0"/>
      <c r="IK109" s="0"/>
    </row>
    <row r="110" s="16" customFormat="true" ht="24" hidden="false" customHeight="false" outlineLevel="0" collapsed="false">
      <c r="A110" s="97" t="s">
        <v>262</v>
      </c>
      <c r="B110" s="98" t="s">
        <v>263</v>
      </c>
      <c r="C110" s="99" t="s">
        <v>264</v>
      </c>
      <c r="D110" s="220" t="s">
        <v>38</v>
      </c>
      <c r="E110" s="221" t="n">
        <v>5</v>
      </c>
      <c r="F110" s="84" t="n">
        <v>10.65</v>
      </c>
      <c r="G110" s="76" t="n">
        <f aca="false">F110*1.25</f>
        <v>13.3125</v>
      </c>
      <c r="H110" s="85" t="n">
        <f aca="false">G110*E110</f>
        <v>66.5625</v>
      </c>
      <c r="IJ110" s="0"/>
      <c r="IK110" s="0"/>
    </row>
    <row r="111" s="16" customFormat="true" ht="24" hidden="false" customHeight="false" outlineLevel="0" collapsed="false">
      <c r="A111" s="97" t="s">
        <v>265</v>
      </c>
      <c r="B111" s="98" t="s">
        <v>266</v>
      </c>
      <c r="C111" s="99" t="s">
        <v>267</v>
      </c>
      <c r="D111" s="220" t="s">
        <v>38</v>
      </c>
      <c r="E111" s="221" t="n">
        <v>3</v>
      </c>
      <c r="F111" s="84" t="n">
        <v>19.83</v>
      </c>
      <c r="G111" s="76" t="n">
        <f aca="false">F111*1.25</f>
        <v>24.7875</v>
      </c>
      <c r="H111" s="85" t="n">
        <f aca="false">G111*E111</f>
        <v>74.3625</v>
      </c>
      <c r="IJ111" s="0"/>
      <c r="IK111" s="0"/>
    </row>
    <row r="112" s="16" customFormat="true" ht="24" hidden="false" customHeight="false" outlineLevel="0" collapsed="false">
      <c r="A112" s="97" t="s">
        <v>268</v>
      </c>
      <c r="B112" s="98" t="s">
        <v>269</v>
      </c>
      <c r="C112" s="99" t="s">
        <v>270</v>
      </c>
      <c r="D112" s="220" t="s">
        <v>38</v>
      </c>
      <c r="E112" s="221" t="n">
        <v>2</v>
      </c>
      <c r="F112" s="84" t="n">
        <v>12.51</v>
      </c>
      <c r="G112" s="76" t="n">
        <f aca="false">F112*1.25</f>
        <v>15.6375</v>
      </c>
      <c r="H112" s="85" t="n">
        <f aca="false">G112*E112</f>
        <v>31.275</v>
      </c>
      <c r="IJ112" s="0"/>
      <c r="IK112" s="0"/>
    </row>
    <row r="113" s="16" customFormat="true" ht="36" hidden="false" customHeight="false" outlineLevel="0" collapsed="false">
      <c r="A113" s="97" t="s">
        <v>271</v>
      </c>
      <c r="B113" s="98" t="s">
        <v>272</v>
      </c>
      <c r="C113" s="99" t="s">
        <v>273</v>
      </c>
      <c r="D113" s="220" t="s">
        <v>38</v>
      </c>
      <c r="E113" s="221" t="n">
        <v>4</v>
      </c>
      <c r="F113" s="84" t="n">
        <v>201.33</v>
      </c>
      <c r="G113" s="76" t="n">
        <f aca="false">F113*1.25</f>
        <v>251.6625</v>
      </c>
      <c r="H113" s="85" t="n">
        <f aca="false">G113*E113</f>
        <v>1006.65</v>
      </c>
      <c r="IJ113" s="0"/>
      <c r="IK113" s="0"/>
    </row>
    <row r="114" s="16" customFormat="true" ht="24" hidden="false" customHeight="false" outlineLevel="0" collapsed="false">
      <c r="A114" s="97" t="s">
        <v>274</v>
      </c>
      <c r="B114" s="98" t="s">
        <v>275</v>
      </c>
      <c r="C114" s="99" t="s">
        <v>276</v>
      </c>
      <c r="D114" s="220" t="s">
        <v>38</v>
      </c>
      <c r="E114" s="221" t="n">
        <v>21</v>
      </c>
      <c r="F114" s="84" t="n">
        <v>49.02</v>
      </c>
      <c r="G114" s="76" t="n">
        <f aca="false">F114*1.25</f>
        <v>61.275</v>
      </c>
      <c r="H114" s="85" t="n">
        <f aca="false">G114*E114</f>
        <v>1286.775</v>
      </c>
      <c r="IJ114" s="0"/>
      <c r="IK114" s="0"/>
    </row>
    <row r="115" s="16" customFormat="true" ht="60" hidden="false" customHeight="false" outlineLevel="0" collapsed="false">
      <c r="A115" s="97" t="s">
        <v>277</v>
      </c>
      <c r="B115" s="98" t="s">
        <v>278</v>
      </c>
      <c r="C115" s="99" t="s">
        <v>279</v>
      </c>
      <c r="D115" s="220" t="s">
        <v>38</v>
      </c>
      <c r="E115" s="221" t="n">
        <v>2</v>
      </c>
      <c r="F115" s="84" t="n">
        <v>123.33</v>
      </c>
      <c r="G115" s="76" t="n">
        <f aca="false">F115*1.25</f>
        <v>154.1625</v>
      </c>
      <c r="H115" s="85" t="n">
        <f aca="false">G115*E115</f>
        <v>308.325</v>
      </c>
      <c r="IJ115" s="0"/>
      <c r="IK115" s="0"/>
    </row>
    <row r="116" s="16" customFormat="true" ht="24" hidden="false" customHeight="false" outlineLevel="0" collapsed="false">
      <c r="A116" s="97" t="s">
        <v>280</v>
      </c>
      <c r="B116" s="98" t="s">
        <v>281</v>
      </c>
      <c r="C116" s="99" t="s">
        <v>282</v>
      </c>
      <c r="D116" s="220" t="s">
        <v>51</v>
      </c>
      <c r="E116" s="221" t="n">
        <v>50</v>
      </c>
      <c r="F116" s="84" t="n">
        <v>4.76</v>
      </c>
      <c r="G116" s="76" t="n">
        <f aca="false">F116*1.25</f>
        <v>5.95</v>
      </c>
      <c r="H116" s="85" t="n">
        <f aca="false">G116*E116</f>
        <v>297.5</v>
      </c>
      <c r="IJ116" s="0"/>
      <c r="IK116" s="0"/>
    </row>
    <row r="117" s="16" customFormat="true" ht="48" hidden="false" customHeight="false" outlineLevel="0" collapsed="false">
      <c r="A117" s="97" t="s">
        <v>283</v>
      </c>
      <c r="B117" s="98" t="s">
        <v>284</v>
      </c>
      <c r="C117" s="99" t="s">
        <v>285</v>
      </c>
      <c r="D117" s="220" t="s">
        <v>51</v>
      </c>
      <c r="E117" s="221" t="n">
        <v>30</v>
      </c>
      <c r="F117" s="84" t="n">
        <v>21.68</v>
      </c>
      <c r="G117" s="76" t="n">
        <f aca="false">F117*1.25</f>
        <v>27.1</v>
      </c>
      <c r="H117" s="85" t="n">
        <f aca="false">G117*E117</f>
        <v>813</v>
      </c>
      <c r="IJ117" s="0"/>
      <c r="IK117" s="0"/>
    </row>
    <row r="118" s="16" customFormat="true" ht="24" hidden="false" customHeight="false" outlineLevel="0" collapsed="false">
      <c r="A118" s="97" t="s">
        <v>286</v>
      </c>
      <c r="B118" s="98" t="s">
        <v>287</v>
      </c>
      <c r="C118" s="99" t="s">
        <v>288</v>
      </c>
      <c r="D118" s="220" t="s">
        <v>51</v>
      </c>
      <c r="E118" s="221" t="n">
        <v>115</v>
      </c>
      <c r="F118" s="84" t="n">
        <v>11.22</v>
      </c>
      <c r="G118" s="76" t="n">
        <f aca="false">F118*1.25</f>
        <v>14.025</v>
      </c>
      <c r="H118" s="85" t="n">
        <f aca="false">G118*E118</f>
        <v>1612.875</v>
      </c>
      <c r="IJ118" s="0"/>
      <c r="IK118" s="0"/>
    </row>
    <row r="119" s="16" customFormat="true" ht="24" hidden="false" customHeight="false" outlineLevel="0" collapsed="false">
      <c r="A119" s="97" t="s">
        <v>289</v>
      </c>
      <c r="B119" s="98" t="s">
        <v>290</v>
      </c>
      <c r="C119" s="99" t="s">
        <v>291</v>
      </c>
      <c r="D119" s="220" t="s">
        <v>51</v>
      </c>
      <c r="E119" s="221" t="n">
        <v>20</v>
      </c>
      <c r="F119" s="84" t="n">
        <v>20.65</v>
      </c>
      <c r="G119" s="76" t="n">
        <f aca="false">F119*1.25</f>
        <v>25.8125</v>
      </c>
      <c r="H119" s="85" t="n">
        <f aca="false">G119*E119</f>
        <v>516.25</v>
      </c>
      <c r="IJ119" s="0"/>
      <c r="IK119" s="0"/>
    </row>
    <row r="120" s="16" customFormat="true" ht="12.75" hidden="false" customHeight="false" outlineLevel="0" collapsed="false">
      <c r="A120" s="97" t="s">
        <v>292</v>
      </c>
      <c r="B120" s="98" t="s">
        <v>293</v>
      </c>
      <c r="C120" s="99" t="s">
        <v>294</v>
      </c>
      <c r="D120" s="220" t="s">
        <v>38</v>
      </c>
      <c r="E120" s="221" t="n">
        <v>4</v>
      </c>
      <c r="F120" s="84" t="n">
        <v>46.08</v>
      </c>
      <c r="G120" s="76" t="n">
        <f aca="false">F120*1.25</f>
        <v>57.6</v>
      </c>
      <c r="H120" s="85" t="n">
        <f aca="false">G120*E120</f>
        <v>230.4</v>
      </c>
      <c r="IJ120" s="0"/>
      <c r="IK120" s="0"/>
    </row>
    <row r="121" s="16" customFormat="true" ht="60" hidden="false" customHeight="false" outlineLevel="0" collapsed="false">
      <c r="A121" s="97" t="s">
        <v>295</v>
      </c>
      <c r="B121" s="98" t="s">
        <v>296</v>
      </c>
      <c r="C121" s="99" t="s">
        <v>297</v>
      </c>
      <c r="D121" s="220" t="s">
        <v>38</v>
      </c>
      <c r="E121" s="221" t="n">
        <v>4</v>
      </c>
      <c r="F121" s="84" t="n">
        <v>118.8</v>
      </c>
      <c r="G121" s="76" t="n">
        <f aca="false">F121*1.25</f>
        <v>148.5</v>
      </c>
      <c r="H121" s="85" t="n">
        <f aca="false">G121*E121</f>
        <v>594</v>
      </c>
      <c r="IJ121" s="0"/>
      <c r="IK121" s="0"/>
    </row>
    <row r="122" s="16" customFormat="true" ht="36" hidden="false" customHeight="false" outlineLevel="0" collapsed="false">
      <c r="A122" s="97" t="s">
        <v>298</v>
      </c>
      <c r="B122" s="98" t="s">
        <v>299</v>
      </c>
      <c r="C122" s="99" t="s">
        <v>300</v>
      </c>
      <c r="D122" s="220" t="s">
        <v>184</v>
      </c>
      <c r="E122" s="221" t="n">
        <v>7.5</v>
      </c>
      <c r="F122" s="84" t="n">
        <v>41.34</v>
      </c>
      <c r="G122" s="76" t="n">
        <f aca="false">F122*1.25</f>
        <v>51.675</v>
      </c>
      <c r="H122" s="85" t="n">
        <f aca="false">G122*E122</f>
        <v>387.5625</v>
      </c>
      <c r="IJ122" s="0"/>
      <c r="IK122" s="0"/>
    </row>
    <row r="123" s="16" customFormat="true" ht="24" hidden="false" customHeight="false" outlineLevel="0" collapsed="false">
      <c r="A123" s="97" t="s">
        <v>301</v>
      </c>
      <c r="B123" s="98" t="s">
        <v>302</v>
      </c>
      <c r="C123" s="99" t="s">
        <v>303</v>
      </c>
      <c r="D123" s="220" t="s">
        <v>184</v>
      </c>
      <c r="E123" s="221" t="n">
        <v>7.5</v>
      </c>
      <c r="F123" s="84" t="n">
        <v>47.25</v>
      </c>
      <c r="G123" s="76" t="n">
        <f aca="false">F123*1.25</f>
        <v>59.0625</v>
      </c>
      <c r="H123" s="85" t="n">
        <f aca="false">G123*E123</f>
        <v>442.96875</v>
      </c>
      <c r="IJ123" s="0"/>
      <c r="IK123" s="0"/>
    </row>
    <row r="124" s="16" customFormat="true" ht="48" hidden="false" customHeight="false" outlineLevel="0" collapsed="false">
      <c r="A124" s="97" t="s">
        <v>304</v>
      </c>
      <c r="B124" s="98" t="s">
        <v>305</v>
      </c>
      <c r="C124" s="99" t="s">
        <v>306</v>
      </c>
      <c r="D124" s="220" t="s">
        <v>38</v>
      </c>
      <c r="E124" s="221" t="n">
        <v>1</v>
      </c>
      <c r="F124" s="84" t="n">
        <v>1314.68</v>
      </c>
      <c r="G124" s="76" t="n">
        <f aca="false">F124*1.25</f>
        <v>1643.35</v>
      </c>
      <c r="H124" s="85" t="n">
        <f aca="false">G124*E124</f>
        <v>1643.35</v>
      </c>
      <c r="IJ124" s="0"/>
      <c r="IK124" s="0"/>
    </row>
    <row r="125" s="16" customFormat="true" ht="14.25" hidden="false" customHeight="true" outlineLevel="0" collapsed="false">
      <c r="A125" s="119" t="s">
        <v>307</v>
      </c>
      <c r="B125" s="120"/>
      <c r="C125" s="227" t="s">
        <v>308</v>
      </c>
      <c r="D125" s="228"/>
      <c r="E125" s="229"/>
      <c r="F125" s="84"/>
      <c r="G125" s="76"/>
      <c r="H125" s="93"/>
      <c r="IJ125" s="0"/>
      <c r="IK125" s="0"/>
    </row>
    <row r="126" s="16" customFormat="true" ht="36" hidden="false" customHeight="false" outlineLevel="0" collapsed="false">
      <c r="A126" s="78" t="s">
        <v>309</v>
      </c>
      <c r="B126" s="80" t="s">
        <v>310</v>
      </c>
      <c r="C126" s="81" t="s">
        <v>311</v>
      </c>
      <c r="D126" s="212" t="s">
        <v>38</v>
      </c>
      <c r="E126" s="130" t="n">
        <v>1</v>
      </c>
      <c r="F126" s="84" t="n">
        <v>105.44</v>
      </c>
      <c r="G126" s="76" t="n">
        <f aca="false">F126*1.25</f>
        <v>131.8</v>
      </c>
      <c r="H126" s="85" t="n">
        <f aca="false">G126*E126</f>
        <v>131.8</v>
      </c>
      <c r="IJ126" s="0"/>
      <c r="IK126" s="0"/>
    </row>
    <row r="127" s="16" customFormat="true" ht="36" hidden="false" customHeight="false" outlineLevel="0" collapsed="false">
      <c r="A127" s="78" t="s">
        <v>312</v>
      </c>
      <c r="B127" s="80" t="s">
        <v>313</v>
      </c>
      <c r="C127" s="81" t="s">
        <v>314</v>
      </c>
      <c r="D127" s="212" t="s">
        <v>38</v>
      </c>
      <c r="E127" s="130" t="n">
        <v>5</v>
      </c>
      <c r="F127" s="84" t="n">
        <v>163.88</v>
      </c>
      <c r="G127" s="76" t="n">
        <f aca="false">F127*1.25</f>
        <v>204.85</v>
      </c>
      <c r="H127" s="85" t="n">
        <f aca="false">G127*E127</f>
        <v>1024.25</v>
      </c>
      <c r="IJ127" s="0"/>
      <c r="IK127" s="0"/>
    </row>
    <row r="128" s="16" customFormat="true" ht="60" hidden="false" customHeight="false" outlineLevel="0" collapsed="false">
      <c r="A128" s="78" t="s">
        <v>315</v>
      </c>
      <c r="B128" s="80" t="s">
        <v>316</v>
      </c>
      <c r="C128" s="81" t="s">
        <v>317</v>
      </c>
      <c r="D128" s="212" t="s">
        <v>38</v>
      </c>
      <c r="E128" s="130" t="n">
        <v>1</v>
      </c>
      <c r="F128" s="84" t="n">
        <v>1117.99</v>
      </c>
      <c r="G128" s="76" t="n">
        <f aca="false">F128*1.25</f>
        <v>1397.4875</v>
      </c>
      <c r="H128" s="85" t="n">
        <f aca="false">G128*E128</f>
        <v>1397.4875</v>
      </c>
      <c r="IJ128" s="0"/>
      <c r="IK128" s="0"/>
    </row>
    <row r="129" s="16" customFormat="true" ht="24" hidden="false" customHeight="false" outlineLevel="0" collapsed="false">
      <c r="A129" s="78" t="s">
        <v>318</v>
      </c>
      <c r="B129" s="80" t="s">
        <v>182</v>
      </c>
      <c r="C129" s="81" t="s">
        <v>183</v>
      </c>
      <c r="D129" s="212" t="s">
        <v>184</v>
      </c>
      <c r="E129" s="130" t="n">
        <v>2.8</v>
      </c>
      <c r="F129" s="84" t="n">
        <v>40.75</v>
      </c>
      <c r="G129" s="76" t="n">
        <f aca="false">F129*1.25</f>
        <v>50.9375</v>
      </c>
      <c r="H129" s="85" t="n">
        <f aca="false">G129*E129</f>
        <v>142.625</v>
      </c>
      <c r="IJ129" s="0"/>
      <c r="IK129" s="0"/>
    </row>
    <row r="130" s="16" customFormat="true" ht="24" hidden="false" customHeight="false" outlineLevel="0" collapsed="false">
      <c r="A130" s="78" t="s">
        <v>319</v>
      </c>
      <c r="B130" s="80" t="s">
        <v>302</v>
      </c>
      <c r="C130" s="81" t="s">
        <v>303</v>
      </c>
      <c r="D130" s="212" t="s">
        <v>184</v>
      </c>
      <c r="E130" s="130" t="n">
        <v>1.7</v>
      </c>
      <c r="F130" s="84" t="n">
        <v>47.25</v>
      </c>
      <c r="G130" s="76" t="n">
        <f aca="false">F130*1.25</f>
        <v>59.0625</v>
      </c>
      <c r="H130" s="85" t="n">
        <f aca="false">G130*E130</f>
        <v>100.40625</v>
      </c>
      <c r="IJ130" s="0"/>
      <c r="IK130" s="0"/>
    </row>
    <row r="131" s="16" customFormat="true" ht="36" hidden="false" customHeight="false" outlineLevel="0" collapsed="false">
      <c r="A131" s="78" t="s">
        <v>320</v>
      </c>
      <c r="B131" s="80" t="s">
        <v>321</v>
      </c>
      <c r="C131" s="81" t="s">
        <v>322</v>
      </c>
      <c r="D131" s="212" t="s">
        <v>38</v>
      </c>
      <c r="E131" s="130" t="n">
        <v>4</v>
      </c>
      <c r="F131" s="84" t="n">
        <v>6.04</v>
      </c>
      <c r="G131" s="76" t="n">
        <f aca="false">F131*1.25</f>
        <v>7.55</v>
      </c>
      <c r="H131" s="85" t="n">
        <f aca="false">G131*E131</f>
        <v>30.2</v>
      </c>
      <c r="IJ131" s="0"/>
      <c r="IK131" s="0"/>
    </row>
    <row r="132" s="16" customFormat="true" ht="36" hidden="false" customHeight="false" outlineLevel="0" collapsed="false">
      <c r="A132" s="78" t="s">
        <v>323</v>
      </c>
      <c r="B132" s="80" t="s">
        <v>324</v>
      </c>
      <c r="C132" s="81" t="s">
        <v>325</v>
      </c>
      <c r="D132" s="212" t="s">
        <v>38</v>
      </c>
      <c r="E132" s="130" t="n">
        <v>5</v>
      </c>
      <c r="F132" s="84" t="n">
        <v>5.64</v>
      </c>
      <c r="G132" s="76" t="n">
        <f aca="false">F132*1.25</f>
        <v>7.05</v>
      </c>
      <c r="H132" s="85" t="n">
        <f aca="false">G132*E132</f>
        <v>35.25</v>
      </c>
      <c r="IJ132" s="0"/>
      <c r="IK132" s="0"/>
    </row>
    <row r="133" s="16" customFormat="true" ht="36" hidden="false" customHeight="false" outlineLevel="0" collapsed="false">
      <c r="A133" s="78" t="s">
        <v>326</v>
      </c>
      <c r="B133" s="80" t="s">
        <v>327</v>
      </c>
      <c r="C133" s="81" t="s">
        <v>328</v>
      </c>
      <c r="D133" s="212" t="s">
        <v>38</v>
      </c>
      <c r="E133" s="130" t="n">
        <v>6</v>
      </c>
      <c r="F133" s="84" t="n">
        <v>7.26</v>
      </c>
      <c r="G133" s="76" t="n">
        <f aca="false">F133*1.25</f>
        <v>9.075</v>
      </c>
      <c r="H133" s="85" t="n">
        <f aca="false">G133*E133</f>
        <v>54.45</v>
      </c>
      <c r="IJ133" s="0"/>
      <c r="IK133" s="0"/>
    </row>
    <row r="134" s="16" customFormat="true" ht="36" hidden="false" customHeight="false" outlineLevel="0" collapsed="false">
      <c r="A134" s="78" t="s">
        <v>329</v>
      </c>
      <c r="B134" s="80" t="s">
        <v>330</v>
      </c>
      <c r="C134" s="81" t="s">
        <v>331</v>
      </c>
      <c r="D134" s="212" t="s">
        <v>38</v>
      </c>
      <c r="E134" s="130" t="n">
        <v>3</v>
      </c>
      <c r="F134" s="84" t="n">
        <v>16.51</v>
      </c>
      <c r="G134" s="76" t="n">
        <f aca="false">F134*1.25</f>
        <v>20.6375</v>
      </c>
      <c r="H134" s="85" t="n">
        <f aca="false">G134*E134</f>
        <v>61.9125</v>
      </c>
      <c r="IJ134" s="0"/>
      <c r="IK134" s="0"/>
    </row>
    <row r="135" s="16" customFormat="true" ht="36" hidden="false" customHeight="false" outlineLevel="0" collapsed="false">
      <c r="A135" s="78" t="s">
        <v>332</v>
      </c>
      <c r="B135" s="80" t="s">
        <v>333</v>
      </c>
      <c r="C135" s="81" t="s">
        <v>334</v>
      </c>
      <c r="D135" s="212" t="s">
        <v>38</v>
      </c>
      <c r="E135" s="130" t="n">
        <v>5</v>
      </c>
      <c r="F135" s="84" t="n">
        <v>4.56</v>
      </c>
      <c r="G135" s="76" t="n">
        <f aca="false">F135*1.25</f>
        <v>5.7</v>
      </c>
      <c r="H135" s="85" t="n">
        <f aca="false">G135*E135</f>
        <v>28.5</v>
      </c>
      <c r="IJ135" s="0"/>
      <c r="IK135" s="0"/>
    </row>
    <row r="136" s="16" customFormat="true" ht="36" hidden="false" customHeight="false" outlineLevel="0" collapsed="false">
      <c r="A136" s="78" t="s">
        <v>335</v>
      </c>
      <c r="B136" s="80" t="s">
        <v>336</v>
      </c>
      <c r="C136" s="81" t="s">
        <v>337</v>
      </c>
      <c r="D136" s="212" t="s">
        <v>38</v>
      </c>
      <c r="E136" s="130" t="n">
        <v>6</v>
      </c>
      <c r="F136" s="84" t="n">
        <v>6.49</v>
      </c>
      <c r="G136" s="76" t="n">
        <f aca="false">F136*1.25</f>
        <v>8.1125</v>
      </c>
      <c r="H136" s="85" t="n">
        <f aca="false">G136*E136</f>
        <v>48.675</v>
      </c>
      <c r="IJ136" s="0"/>
      <c r="IK136" s="0"/>
    </row>
    <row r="137" s="16" customFormat="true" ht="36" hidden="false" customHeight="false" outlineLevel="0" collapsed="false">
      <c r="A137" s="78" t="s">
        <v>338</v>
      </c>
      <c r="B137" s="80" t="s">
        <v>339</v>
      </c>
      <c r="C137" s="81" t="s">
        <v>340</v>
      </c>
      <c r="D137" s="212" t="s">
        <v>38</v>
      </c>
      <c r="E137" s="130" t="n">
        <v>2</v>
      </c>
      <c r="F137" s="84" t="n">
        <v>41.09</v>
      </c>
      <c r="G137" s="76" t="n">
        <f aca="false">F137*1.25</f>
        <v>51.3625</v>
      </c>
      <c r="H137" s="85" t="n">
        <f aca="false">G137*E137</f>
        <v>102.725</v>
      </c>
      <c r="IJ137" s="0"/>
      <c r="IK137" s="0"/>
    </row>
    <row r="138" s="16" customFormat="true" ht="36" hidden="false" customHeight="false" outlineLevel="0" collapsed="false">
      <c r="A138" s="78" t="s">
        <v>341</v>
      </c>
      <c r="B138" s="80" t="s">
        <v>342</v>
      </c>
      <c r="C138" s="81" t="s">
        <v>343</v>
      </c>
      <c r="D138" s="212" t="s">
        <v>38</v>
      </c>
      <c r="E138" s="130" t="n">
        <v>3</v>
      </c>
      <c r="F138" s="84" t="n">
        <v>18.86</v>
      </c>
      <c r="G138" s="76" t="n">
        <f aca="false">F138*1.25</f>
        <v>23.575</v>
      </c>
      <c r="H138" s="85" t="n">
        <f aca="false">G138*E138</f>
        <v>70.725</v>
      </c>
      <c r="IJ138" s="0"/>
      <c r="IK138" s="0"/>
    </row>
    <row r="139" s="16" customFormat="true" ht="36" hidden="false" customHeight="false" outlineLevel="0" collapsed="false">
      <c r="A139" s="78" t="s">
        <v>344</v>
      </c>
      <c r="B139" s="80" t="s">
        <v>345</v>
      </c>
      <c r="C139" s="81" t="s">
        <v>346</v>
      </c>
      <c r="D139" s="212" t="s">
        <v>38</v>
      </c>
      <c r="E139" s="130" t="n">
        <v>2</v>
      </c>
      <c r="F139" s="84" t="n">
        <v>6.8</v>
      </c>
      <c r="G139" s="76" t="n">
        <f aca="false">F139*1.25</f>
        <v>8.5</v>
      </c>
      <c r="H139" s="85" t="n">
        <f aca="false">G139*E139</f>
        <v>17</v>
      </c>
      <c r="IJ139" s="0"/>
      <c r="IK139" s="0"/>
    </row>
    <row r="140" s="16" customFormat="true" ht="36" hidden="false" customHeight="false" outlineLevel="0" collapsed="false">
      <c r="A140" s="78" t="s">
        <v>347</v>
      </c>
      <c r="B140" s="80" t="s">
        <v>348</v>
      </c>
      <c r="C140" s="81" t="s">
        <v>349</v>
      </c>
      <c r="D140" s="212" t="s">
        <v>38</v>
      </c>
      <c r="E140" s="130" t="n">
        <v>2</v>
      </c>
      <c r="F140" s="84" t="n">
        <v>9.03</v>
      </c>
      <c r="G140" s="76" t="n">
        <f aca="false">F140*1.25</f>
        <v>11.2875</v>
      </c>
      <c r="H140" s="85" t="n">
        <f aca="false">G140*E140</f>
        <v>22.575</v>
      </c>
      <c r="IJ140" s="0"/>
      <c r="IK140" s="0"/>
    </row>
    <row r="141" s="16" customFormat="true" ht="36" hidden="false" customHeight="false" outlineLevel="0" collapsed="false">
      <c r="A141" s="78" t="s">
        <v>350</v>
      </c>
      <c r="B141" s="80" t="s">
        <v>351</v>
      </c>
      <c r="C141" s="81" t="s">
        <v>352</v>
      </c>
      <c r="D141" s="212" t="s">
        <v>38</v>
      </c>
      <c r="E141" s="130" t="n">
        <v>3</v>
      </c>
      <c r="F141" s="84" t="n">
        <v>13.09</v>
      </c>
      <c r="G141" s="76" t="n">
        <f aca="false">F141*1.25</f>
        <v>16.3625</v>
      </c>
      <c r="H141" s="85" t="n">
        <f aca="false">G141*E141</f>
        <v>49.0875</v>
      </c>
      <c r="IJ141" s="0"/>
      <c r="IK141" s="0"/>
    </row>
    <row r="142" s="16" customFormat="true" ht="36" hidden="false" customHeight="false" outlineLevel="0" collapsed="false">
      <c r="A142" s="78" t="s">
        <v>353</v>
      </c>
      <c r="B142" s="80" t="s">
        <v>354</v>
      </c>
      <c r="C142" s="81" t="s">
        <v>355</v>
      </c>
      <c r="D142" s="212" t="s">
        <v>38</v>
      </c>
      <c r="E142" s="130" t="n">
        <v>4</v>
      </c>
      <c r="F142" s="84" t="n">
        <v>29.29</v>
      </c>
      <c r="G142" s="76" t="n">
        <f aca="false">F142*1.25</f>
        <v>36.6125</v>
      </c>
      <c r="H142" s="85" t="n">
        <f aca="false">G142*E142</f>
        <v>146.45</v>
      </c>
      <c r="IJ142" s="0"/>
      <c r="IK142" s="0"/>
    </row>
    <row r="143" s="16" customFormat="true" ht="36" hidden="false" customHeight="false" outlineLevel="0" collapsed="false">
      <c r="A143" s="78" t="s">
        <v>356</v>
      </c>
      <c r="B143" s="80" t="s">
        <v>357</v>
      </c>
      <c r="C143" s="81" t="s">
        <v>358</v>
      </c>
      <c r="D143" s="212" t="s">
        <v>38</v>
      </c>
      <c r="E143" s="130" t="n">
        <v>2</v>
      </c>
      <c r="F143" s="84" t="n">
        <v>21.61</v>
      </c>
      <c r="G143" s="76" t="n">
        <f aca="false">F143*1.25</f>
        <v>27.0125</v>
      </c>
      <c r="H143" s="85" t="n">
        <f aca="false">G143*E143</f>
        <v>54.025</v>
      </c>
      <c r="IJ143" s="0"/>
      <c r="IK143" s="0"/>
    </row>
    <row r="144" s="16" customFormat="true" ht="24" hidden="false" customHeight="false" outlineLevel="0" collapsed="false">
      <c r="A144" s="78" t="s">
        <v>359</v>
      </c>
      <c r="B144" s="80" t="s">
        <v>360</v>
      </c>
      <c r="C144" s="81" t="s">
        <v>361</v>
      </c>
      <c r="D144" s="212" t="s">
        <v>51</v>
      </c>
      <c r="E144" s="130" t="n">
        <v>18</v>
      </c>
      <c r="F144" s="84" t="n">
        <v>6.59</v>
      </c>
      <c r="G144" s="76" t="n">
        <f aca="false">F144*1.25</f>
        <v>8.2375</v>
      </c>
      <c r="H144" s="85" t="n">
        <f aca="false">G144*E144</f>
        <v>148.275</v>
      </c>
      <c r="IJ144" s="0"/>
      <c r="IK144" s="0"/>
    </row>
    <row r="145" s="16" customFormat="true" ht="24" hidden="false" customHeight="false" outlineLevel="0" collapsed="false">
      <c r="A145" s="78" t="s">
        <v>362</v>
      </c>
      <c r="B145" s="80" t="s">
        <v>363</v>
      </c>
      <c r="C145" s="81" t="s">
        <v>364</v>
      </c>
      <c r="D145" s="212" t="s">
        <v>51</v>
      </c>
      <c r="E145" s="130" t="n">
        <v>15</v>
      </c>
      <c r="F145" s="84" t="n">
        <v>7.68</v>
      </c>
      <c r="G145" s="76" t="n">
        <f aca="false">F145*1.25</f>
        <v>9.6</v>
      </c>
      <c r="H145" s="85" t="n">
        <f aca="false">G145*E145</f>
        <v>144</v>
      </c>
      <c r="IJ145" s="0"/>
      <c r="IK145" s="0"/>
    </row>
    <row r="146" s="16" customFormat="true" ht="24" hidden="false" customHeight="false" outlineLevel="0" collapsed="false">
      <c r="A146" s="78" t="s">
        <v>365</v>
      </c>
      <c r="B146" s="80" t="s">
        <v>366</v>
      </c>
      <c r="C146" s="81" t="s">
        <v>367</v>
      </c>
      <c r="D146" s="212" t="s">
        <v>51</v>
      </c>
      <c r="E146" s="130" t="n">
        <v>6</v>
      </c>
      <c r="F146" s="84" t="n">
        <v>6.04</v>
      </c>
      <c r="G146" s="76" t="n">
        <f aca="false">F146*1.25</f>
        <v>7.55</v>
      </c>
      <c r="H146" s="85" t="n">
        <f aca="false">G146*E146</f>
        <v>45.3</v>
      </c>
      <c r="IJ146" s="0"/>
      <c r="IK146" s="0"/>
    </row>
    <row r="147" s="16" customFormat="true" ht="24" hidden="false" customHeight="false" outlineLevel="0" collapsed="false">
      <c r="A147" s="78" t="s">
        <v>368</v>
      </c>
      <c r="B147" s="80" t="s">
        <v>369</v>
      </c>
      <c r="C147" s="81" t="s">
        <v>370</v>
      </c>
      <c r="D147" s="212" t="s">
        <v>51</v>
      </c>
      <c r="E147" s="130" t="n">
        <v>5</v>
      </c>
      <c r="F147" s="84" t="n">
        <v>4.54</v>
      </c>
      <c r="G147" s="76" t="n">
        <f aca="false">F147*1.25</f>
        <v>5.675</v>
      </c>
      <c r="H147" s="85" t="n">
        <f aca="false">G147*E147</f>
        <v>28.375</v>
      </c>
      <c r="IJ147" s="0"/>
      <c r="IK147" s="0"/>
    </row>
    <row r="148" s="16" customFormat="true" ht="72" hidden="false" customHeight="false" outlineLevel="0" collapsed="false">
      <c r="A148" s="78" t="s">
        <v>371</v>
      </c>
      <c r="B148" s="80" t="s">
        <v>372</v>
      </c>
      <c r="C148" s="81" t="s">
        <v>373</v>
      </c>
      <c r="D148" s="212" t="s">
        <v>38</v>
      </c>
      <c r="E148" s="130" t="n">
        <v>1</v>
      </c>
      <c r="F148" s="84" t="n">
        <v>715.23</v>
      </c>
      <c r="G148" s="76" t="n">
        <f aca="false">F148*1.25</f>
        <v>894.0375</v>
      </c>
      <c r="H148" s="85" t="n">
        <f aca="false">G148*E148</f>
        <v>894.0375</v>
      </c>
      <c r="IJ148" s="0"/>
      <c r="IK148" s="0"/>
    </row>
    <row r="149" s="16" customFormat="true" ht="24" hidden="false" customHeight="false" outlineLevel="0" collapsed="false">
      <c r="A149" s="78" t="s">
        <v>374</v>
      </c>
      <c r="B149" s="80" t="s">
        <v>375</v>
      </c>
      <c r="C149" s="81" t="s">
        <v>376</v>
      </c>
      <c r="D149" s="212" t="s">
        <v>38</v>
      </c>
      <c r="E149" s="130" t="n">
        <v>1</v>
      </c>
      <c r="F149" s="84" t="n">
        <v>138.68</v>
      </c>
      <c r="G149" s="76" t="n">
        <f aca="false">F149*1.25</f>
        <v>173.35</v>
      </c>
      <c r="H149" s="85" t="n">
        <f aca="false">G149*E149</f>
        <v>173.35</v>
      </c>
      <c r="IJ149" s="0"/>
      <c r="IK149" s="0"/>
    </row>
    <row r="150" s="16" customFormat="true" ht="24" hidden="false" customHeight="false" outlineLevel="0" collapsed="false">
      <c r="A150" s="78" t="s">
        <v>377</v>
      </c>
      <c r="B150" s="80" t="s">
        <v>378</v>
      </c>
      <c r="C150" s="81" t="s">
        <v>379</v>
      </c>
      <c r="D150" s="212" t="s">
        <v>38</v>
      </c>
      <c r="E150" s="130" t="n">
        <v>1</v>
      </c>
      <c r="F150" s="84" t="n">
        <v>175.91</v>
      </c>
      <c r="G150" s="76" t="n">
        <f aca="false">F150*1.25</f>
        <v>219.8875</v>
      </c>
      <c r="H150" s="85" t="n">
        <f aca="false">G150*E150</f>
        <v>219.8875</v>
      </c>
      <c r="IJ150" s="0"/>
      <c r="IK150" s="0"/>
    </row>
    <row r="151" s="16" customFormat="true" ht="36" hidden="false" customHeight="false" outlineLevel="0" collapsed="false">
      <c r="A151" s="78" t="s">
        <v>380</v>
      </c>
      <c r="B151" s="80" t="s">
        <v>381</v>
      </c>
      <c r="C151" s="81" t="s">
        <v>382</v>
      </c>
      <c r="D151" s="212" t="s">
        <v>38</v>
      </c>
      <c r="E151" s="130" t="n">
        <v>6</v>
      </c>
      <c r="F151" s="84" t="n">
        <v>4.96</v>
      </c>
      <c r="G151" s="76" t="n">
        <f aca="false">F151*1.25</f>
        <v>6.2</v>
      </c>
      <c r="H151" s="85" t="n">
        <f aca="false">G151*E151</f>
        <v>37.2</v>
      </c>
      <c r="IJ151" s="0"/>
      <c r="IK151" s="0"/>
    </row>
    <row r="152" s="16" customFormat="true" ht="36" hidden="false" customHeight="false" outlineLevel="0" collapsed="false">
      <c r="A152" s="78" t="s">
        <v>383</v>
      </c>
      <c r="B152" s="80" t="s">
        <v>327</v>
      </c>
      <c r="C152" s="81" t="s">
        <v>328</v>
      </c>
      <c r="D152" s="212" t="s">
        <v>38</v>
      </c>
      <c r="E152" s="130" t="n">
        <v>5</v>
      </c>
      <c r="F152" s="84" t="n">
        <v>7.26</v>
      </c>
      <c r="G152" s="76" t="n">
        <f aca="false">F152*1.25</f>
        <v>9.075</v>
      </c>
      <c r="H152" s="85" t="n">
        <f aca="false">G152*E152</f>
        <v>45.375</v>
      </c>
      <c r="IJ152" s="0"/>
      <c r="IK152" s="0"/>
    </row>
    <row r="153" s="16" customFormat="true" ht="24" hidden="false" customHeight="false" outlineLevel="0" collapsed="false">
      <c r="A153" s="78" t="s">
        <v>384</v>
      </c>
      <c r="B153" s="80" t="s">
        <v>385</v>
      </c>
      <c r="C153" s="81" t="s">
        <v>386</v>
      </c>
      <c r="D153" s="212" t="s">
        <v>38</v>
      </c>
      <c r="E153" s="130" t="n">
        <v>6</v>
      </c>
      <c r="F153" s="84" t="n">
        <v>3.53</v>
      </c>
      <c r="G153" s="76" t="n">
        <f aca="false">F153*1.25</f>
        <v>4.4125</v>
      </c>
      <c r="H153" s="85" t="n">
        <f aca="false">G153*E153</f>
        <v>26.475</v>
      </c>
      <c r="IJ153" s="0"/>
      <c r="IK153" s="0"/>
    </row>
    <row r="154" s="16" customFormat="true" ht="36" hidden="false" customHeight="false" outlineLevel="0" collapsed="false">
      <c r="A154" s="78" t="s">
        <v>387</v>
      </c>
      <c r="B154" s="80" t="s">
        <v>388</v>
      </c>
      <c r="C154" s="81" t="s">
        <v>389</v>
      </c>
      <c r="D154" s="212" t="s">
        <v>38</v>
      </c>
      <c r="E154" s="130" t="n">
        <v>3</v>
      </c>
      <c r="F154" s="84" t="n">
        <v>10.33</v>
      </c>
      <c r="G154" s="76" t="n">
        <f aca="false">F154*1.25</f>
        <v>12.9125</v>
      </c>
      <c r="H154" s="85" t="n">
        <f aca="false">G154*E154</f>
        <v>38.7375</v>
      </c>
      <c r="IJ154" s="0"/>
      <c r="IK154" s="0"/>
    </row>
    <row r="155" s="16" customFormat="true" ht="36" hidden="false" customHeight="false" outlineLevel="0" collapsed="false">
      <c r="A155" s="78" t="s">
        <v>390</v>
      </c>
      <c r="B155" s="80" t="s">
        <v>391</v>
      </c>
      <c r="C155" s="81" t="s">
        <v>392</v>
      </c>
      <c r="D155" s="212" t="s">
        <v>51</v>
      </c>
      <c r="E155" s="130" t="n">
        <v>21</v>
      </c>
      <c r="F155" s="84" t="n">
        <v>5.22</v>
      </c>
      <c r="G155" s="76" t="n">
        <f aca="false">F155*1.25</f>
        <v>6.525</v>
      </c>
      <c r="H155" s="85" t="n">
        <f aca="false">G155*E155</f>
        <v>137.025</v>
      </c>
      <c r="IJ155" s="0"/>
      <c r="IK155" s="0"/>
    </row>
    <row r="156" s="16" customFormat="true" ht="36" hidden="false" customHeight="false" outlineLevel="0" collapsed="false">
      <c r="A156" s="78" t="s">
        <v>393</v>
      </c>
      <c r="B156" s="80" t="s">
        <v>394</v>
      </c>
      <c r="C156" s="81" t="s">
        <v>395</v>
      </c>
      <c r="D156" s="212" t="s">
        <v>51</v>
      </c>
      <c r="E156" s="130" t="n">
        <v>16</v>
      </c>
      <c r="F156" s="84" t="n">
        <v>8.94</v>
      </c>
      <c r="G156" s="76" t="n">
        <f aca="false">F156*1.25</f>
        <v>11.175</v>
      </c>
      <c r="H156" s="85" t="n">
        <f aca="false">G156*E156</f>
        <v>178.8</v>
      </c>
      <c r="IJ156" s="0"/>
      <c r="IK156" s="0"/>
    </row>
    <row r="157" s="16" customFormat="true" ht="24" hidden="false" customHeight="false" outlineLevel="0" collapsed="false">
      <c r="A157" s="78" t="s">
        <v>396</v>
      </c>
      <c r="B157" s="80" t="s">
        <v>397</v>
      </c>
      <c r="C157" s="81" t="s">
        <v>398</v>
      </c>
      <c r="D157" s="212" t="s">
        <v>38</v>
      </c>
      <c r="E157" s="130" t="n">
        <v>2</v>
      </c>
      <c r="F157" s="84" t="n">
        <v>78.7</v>
      </c>
      <c r="G157" s="76" t="n">
        <f aca="false">F157*1.25</f>
        <v>98.375</v>
      </c>
      <c r="H157" s="85" t="n">
        <f aca="false">G157*E157</f>
        <v>196.75</v>
      </c>
      <c r="IJ157" s="0"/>
      <c r="IK157" s="0"/>
    </row>
    <row r="158" s="16" customFormat="true" ht="14.25" hidden="false" customHeight="true" outlineLevel="0" collapsed="false">
      <c r="A158" s="119" t="s">
        <v>399</v>
      </c>
      <c r="B158" s="208"/>
      <c r="C158" s="227" t="s">
        <v>400</v>
      </c>
      <c r="D158" s="228"/>
      <c r="E158" s="229"/>
      <c r="F158" s="84"/>
      <c r="G158" s="76"/>
      <c r="H158" s="93"/>
      <c r="IJ158" s="0"/>
      <c r="IK158" s="0"/>
    </row>
    <row r="159" s="16" customFormat="true" ht="36" hidden="false" customHeight="false" outlineLevel="0" collapsed="false">
      <c r="A159" s="78" t="s">
        <v>401</v>
      </c>
      <c r="B159" s="80" t="s">
        <v>402</v>
      </c>
      <c r="C159" s="81" t="s">
        <v>403</v>
      </c>
      <c r="D159" s="212" t="s">
        <v>38</v>
      </c>
      <c r="E159" s="130" t="n">
        <v>6</v>
      </c>
      <c r="F159" s="84" t="n">
        <v>328.32</v>
      </c>
      <c r="G159" s="76" t="n">
        <f aca="false">F159*1.25</f>
        <v>410.4</v>
      </c>
      <c r="H159" s="85" t="n">
        <f aca="false">G159*E159</f>
        <v>2462.4</v>
      </c>
      <c r="IJ159" s="0"/>
      <c r="IK159" s="0"/>
    </row>
    <row r="160" s="16" customFormat="true" ht="36" hidden="false" customHeight="false" outlineLevel="0" collapsed="false">
      <c r="A160" s="78" t="s">
        <v>404</v>
      </c>
      <c r="B160" s="80" t="s">
        <v>405</v>
      </c>
      <c r="C160" s="81" t="s">
        <v>406</v>
      </c>
      <c r="D160" s="212" t="s">
        <v>38</v>
      </c>
      <c r="E160" s="130" t="n">
        <v>5</v>
      </c>
      <c r="F160" s="84" t="n">
        <v>81.83</v>
      </c>
      <c r="G160" s="76" t="n">
        <f aca="false">F160*1.25</f>
        <v>102.2875</v>
      </c>
      <c r="H160" s="85" t="n">
        <f aca="false">G160*E160</f>
        <v>511.4375</v>
      </c>
      <c r="IJ160" s="0"/>
      <c r="IK160" s="0"/>
    </row>
    <row r="161" s="16" customFormat="true" ht="12.75" hidden="false" customHeight="false" outlineLevel="0" collapsed="false">
      <c r="A161" s="78" t="s">
        <v>407</v>
      </c>
      <c r="B161" s="80" t="s">
        <v>408</v>
      </c>
      <c r="C161" s="81" t="s">
        <v>409</v>
      </c>
      <c r="D161" s="212" t="s">
        <v>38</v>
      </c>
      <c r="E161" s="130" t="n">
        <v>6</v>
      </c>
      <c r="F161" s="84" t="n">
        <v>48.17</v>
      </c>
      <c r="G161" s="76" t="n">
        <f aca="false">F161*1.25</f>
        <v>60.2125</v>
      </c>
      <c r="H161" s="85" t="n">
        <f aca="false">G161*E161</f>
        <v>361.275</v>
      </c>
      <c r="IJ161" s="0"/>
      <c r="IK161" s="0"/>
    </row>
    <row r="162" s="16" customFormat="true" ht="12.75" hidden="false" customHeight="false" outlineLevel="0" collapsed="false">
      <c r="A162" s="78" t="s">
        <v>410</v>
      </c>
      <c r="B162" s="80" t="s">
        <v>411</v>
      </c>
      <c r="C162" s="81" t="s">
        <v>412</v>
      </c>
      <c r="D162" s="212" t="s">
        <v>38</v>
      </c>
      <c r="E162" s="130" t="n">
        <v>3</v>
      </c>
      <c r="F162" s="84" t="n">
        <v>41.34</v>
      </c>
      <c r="G162" s="76" t="n">
        <f aca="false">F162*1.25</f>
        <v>51.675</v>
      </c>
      <c r="H162" s="85" t="n">
        <f aca="false">G162*E162</f>
        <v>155.025</v>
      </c>
      <c r="IJ162" s="0"/>
      <c r="IK162" s="0"/>
    </row>
    <row r="163" s="16" customFormat="true" ht="36" hidden="false" customHeight="false" outlineLevel="0" collapsed="false">
      <c r="A163" s="78" t="s">
        <v>413</v>
      </c>
      <c r="B163" s="80" t="s">
        <v>414</v>
      </c>
      <c r="C163" s="81" t="s">
        <v>415</v>
      </c>
      <c r="D163" s="212" t="s">
        <v>38</v>
      </c>
      <c r="E163" s="130" t="n">
        <v>3</v>
      </c>
      <c r="F163" s="84" t="n">
        <v>38.26</v>
      </c>
      <c r="G163" s="76" t="n">
        <f aca="false">F163*1.25</f>
        <v>47.825</v>
      </c>
      <c r="H163" s="85" t="n">
        <f aca="false">G163*E163</f>
        <v>143.475</v>
      </c>
      <c r="IJ163" s="0"/>
      <c r="IK163" s="0"/>
    </row>
    <row r="164" s="16" customFormat="true" ht="36" hidden="false" customHeight="false" outlineLevel="0" collapsed="false">
      <c r="A164" s="78" t="s">
        <v>416</v>
      </c>
      <c r="B164" s="80" t="s">
        <v>417</v>
      </c>
      <c r="C164" s="81" t="s">
        <v>418</v>
      </c>
      <c r="D164" s="212" t="s">
        <v>38</v>
      </c>
      <c r="E164" s="130" t="n">
        <v>5</v>
      </c>
      <c r="F164" s="84" t="n">
        <v>35.88</v>
      </c>
      <c r="G164" s="76" t="n">
        <f aca="false">F164*1.25</f>
        <v>44.85</v>
      </c>
      <c r="H164" s="85" t="n">
        <f aca="false">G164*E164</f>
        <v>224.25</v>
      </c>
      <c r="IJ164" s="0"/>
      <c r="IK164" s="0"/>
    </row>
    <row r="165" s="16" customFormat="true" ht="36" hidden="false" customHeight="false" outlineLevel="0" collapsed="false">
      <c r="A165" s="78" t="s">
        <v>419</v>
      </c>
      <c r="B165" s="80" t="s">
        <v>420</v>
      </c>
      <c r="C165" s="81" t="s">
        <v>421</v>
      </c>
      <c r="D165" s="212" t="s">
        <v>38</v>
      </c>
      <c r="E165" s="130" t="n">
        <v>2</v>
      </c>
      <c r="F165" s="84" t="n">
        <v>71.83</v>
      </c>
      <c r="G165" s="76" t="n">
        <f aca="false">F165*1.25</f>
        <v>89.7875</v>
      </c>
      <c r="H165" s="85" t="n">
        <f aca="false">G165*E165</f>
        <v>179.575</v>
      </c>
      <c r="IJ165" s="0"/>
      <c r="IK165" s="0"/>
    </row>
    <row r="166" s="16" customFormat="true" ht="36" hidden="false" customHeight="false" outlineLevel="0" collapsed="false">
      <c r="A166" s="78" t="s">
        <v>422</v>
      </c>
      <c r="B166" s="80" t="s">
        <v>423</v>
      </c>
      <c r="C166" s="81" t="s">
        <v>424</v>
      </c>
      <c r="D166" s="212" t="s">
        <v>38</v>
      </c>
      <c r="E166" s="130" t="n">
        <v>1</v>
      </c>
      <c r="F166" s="84" t="n">
        <v>30.48</v>
      </c>
      <c r="G166" s="76" t="n">
        <f aca="false">F166*1.25</f>
        <v>38.1</v>
      </c>
      <c r="H166" s="85" t="n">
        <f aca="false">G166*E166</f>
        <v>38.1</v>
      </c>
      <c r="IJ166" s="0"/>
      <c r="IK166" s="0"/>
    </row>
    <row r="167" s="16" customFormat="true" ht="48" hidden="false" customHeight="false" outlineLevel="0" collapsed="false">
      <c r="A167" s="78" t="s">
        <v>425</v>
      </c>
      <c r="B167" s="80" t="s">
        <v>426</v>
      </c>
      <c r="C167" s="81" t="s">
        <v>427</v>
      </c>
      <c r="D167" s="212" t="s">
        <v>38</v>
      </c>
      <c r="E167" s="130" t="n">
        <v>2</v>
      </c>
      <c r="F167" s="84" t="n">
        <v>396.37</v>
      </c>
      <c r="G167" s="76" t="n">
        <f aca="false">F167*1.25</f>
        <v>495.4625</v>
      </c>
      <c r="H167" s="85" t="n">
        <f aca="false">G167*E167</f>
        <v>990.925</v>
      </c>
      <c r="IJ167" s="0"/>
      <c r="IK167" s="0"/>
    </row>
    <row r="168" s="16" customFormat="true" ht="36" hidden="false" customHeight="false" outlineLevel="0" collapsed="false">
      <c r="A168" s="78" t="s">
        <v>428</v>
      </c>
      <c r="B168" s="80" t="s">
        <v>429</v>
      </c>
      <c r="C168" s="81" t="s">
        <v>430</v>
      </c>
      <c r="D168" s="212" t="s">
        <v>38</v>
      </c>
      <c r="E168" s="130" t="n">
        <v>1</v>
      </c>
      <c r="F168" s="84" t="n">
        <v>343.16</v>
      </c>
      <c r="G168" s="76" t="n">
        <f aca="false">F168*1.25</f>
        <v>428.95</v>
      </c>
      <c r="H168" s="85" t="n">
        <f aca="false">G168*E168</f>
        <v>428.95</v>
      </c>
      <c r="IJ168" s="0"/>
      <c r="IK168" s="0"/>
    </row>
    <row r="169" s="16" customFormat="true" ht="24" hidden="false" customHeight="false" outlineLevel="0" collapsed="false">
      <c r="A169" s="78" t="s">
        <v>431</v>
      </c>
      <c r="B169" s="80" t="s">
        <v>432</v>
      </c>
      <c r="C169" s="81" t="s">
        <v>433</v>
      </c>
      <c r="D169" s="212" t="s">
        <v>38</v>
      </c>
      <c r="E169" s="130" t="n">
        <v>1</v>
      </c>
      <c r="F169" s="84" t="n">
        <v>109.14</v>
      </c>
      <c r="G169" s="76" t="n">
        <f aca="false">F169*1.25</f>
        <v>136.425</v>
      </c>
      <c r="H169" s="85" t="n">
        <f aca="false">G169*E169</f>
        <v>136.425</v>
      </c>
      <c r="IJ169" s="0"/>
      <c r="IK169" s="0"/>
    </row>
    <row r="170" s="16" customFormat="true" ht="24" hidden="false" customHeight="false" outlineLevel="0" collapsed="false">
      <c r="A170" s="78" t="s">
        <v>434</v>
      </c>
      <c r="B170" s="80" t="s">
        <v>435</v>
      </c>
      <c r="C170" s="81" t="s">
        <v>436</v>
      </c>
      <c r="D170" s="212" t="s">
        <v>437</v>
      </c>
      <c r="E170" s="130" t="n">
        <v>0.5</v>
      </c>
      <c r="F170" s="84" t="n">
        <v>261.16</v>
      </c>
      <c r="G170" s="76" t="n">
        <f aca="false">F170*1.25</f>
        <v>326.45</v>
      </c>
      <c r="H170" s="85" t="n">
        <f aca="false">G170*E170</f>
        <v>163.225</v>
      </c>
      <c r="IJ170" s="0"/>
      <c r="IK170" s="0"/>
    </row>
    <row r="171" s="16" customFormat="true" ht="14.25" hidden="false" customHeight="true" outlineLevel="0" collapsed="false">
      <c r="A171" s="119" t="s">
        <v>438</v>
      </c>
      <c r="B171" s="120"/>
      <c r="C171" s="227" t="s">
        <v>439</v>
      </c>
      <c r="D171" s="228"/>
      <c r="E171" s="229"/>
      <c r="F171" s="84"/>
      <c r="G171" s="76"/>
      <c r="H171" s="93"/>
      <c r="IJ171" s="0"/>
      <c r="IK171" s="0"/>
    </row>
    <row r="172" s="16" customFormat="true" ht="12.75" hidden="false" customHeight="false" outlineLevel="0" collapsed="false">
      <c r="A172" s="78" t="s">
        <v>440</v>
      </c>
      <c r="B172" s="80" t="s">
        <v>441</v>
      </c>
      <c r="C172" s="81" t="s">
        <v>442</v>
      </c>
      <c r="D172" s="212" t="s">
        <v>38</v>
      </c>
      <c r="E172" s="130" t="n">
        <v>3</v>
      </c>
      <c r="F172" s="84" t="n">
        <v>79.06</v>
      </c>
      <c r="G172" s="76" t="n">
        <f aca="false">F172*1.25</f>
        <v>98.825</v>
      </c>
      <c r="H172" s="85" t="n">
        <f aca="false">G172*E172</f>
        <v>296.475</v>
      </c>
      <c r="IJ172" s="0"/>
      <c r="IK172" s="0"/>
    </row>
    <row r="173" s="16" customFormat="true" ht="12.75" hidden="false" customHeight="false" outlineLevel="0" collapsed="false">
      <c r="A173" s="78" t="s">
        <v>443</v>
      </c>
      <c r="B173" s="80" t="s">
        <v>444</v>
      </c>
      <c r="C173" s="81" t="s">
        <v>445</v>
      </c>
      <c r="D173" s="212" t="s">
        <v>38</v>
      </c>
      <c r="E173" s="130" t="n">
        <v>3</v>
      </c>
      <c r="F173" s="84" t="n">
        <v>110.74</v>
      </c>
      <c r="G173" s="76" t="n">
        <f aca="false">F173*1.25</f>
        <v>138.425</v>
      </c>
      <c r="H173" s="85" t="n">
        <f aca="false">G173*E173</f>
        <v>415.275</v>
      </c>
      <c r="IJ173" s="0"/>
      <c r="IK173" s="0"/>
    </row>
    <row r="174" s="16" customFormat="true" ht="36" hidden="false" customHeight="false" outlineLevel="0" collapsed="false">
      <c r="A174" s="78" t="s">
        <v>446</v>
      </c>
      <c r="B174" s="80" t="s">
        <v>447</v>
      </c>
      <c r="C174" s="81" t="s">
        <v>448</v>
      </c>
      <c r="D174" s="212" t="s">
        <v>38</v>
      </c>
      <c r="E174" s="130" t="n">
        <v>2</v>
      </c>
      <c r="F174" s="84" t="n">
        <v>119.1</v>
      </c>
      <c r="G174" s="76" t="n">
        <f aca="false">F174*1.25</f>
        <v>148.875</v>
      </c>
      <c r="H174" s="85" t="n">
        <f aca="false">G174*E174</f>
        <v>297.75</v>
      </c>
      <c r="IJ174" s="0"/>
      <c r="IK174" s="0"/>
    </row>
    <row r="175" s="16" customFormat="true" ht="12.75" hidden="false" customHeight="false" outlineLevel="0" collapsed="false">
      <c r="A175" s="78" t="s">
        <v>449</v>
      </c>
      <c r="B175" s="80" t="s">
        <v>450</v>
      </c>
      <c r="C175" s="81" t="s">
        <v>451</v>
      </c>
      <c r="D175" s="212" t="s">
        <v>38</v>
      </c>
      <c r="E175" s="130" t="n">
        <v>3</v>
      </c>
      <c r="F175" s="84" t="n">
        <v>161.65</v>
      </c>
      <c r="G175" s="76" t="n">
        <f aca="false">F175*1.25</f>
        <v>202.0625</v>
      </c>
      <c r="H175" s="85" t="n">
        <f aca="false">G175*E175</f>
        <v>606.1875</v>
      </c>
      <c r="IJ175" s="0"/>
      <c r="IK175" s="0"/>
    </row>
    <row r="176" s="16" customFormat="true" ht="24.75" hidden="false" customHeight="false" outlineLevel="0" collapsed="false">
      <c r="A176" s="78" t="s">
        <v>452</v>
      </c>
      <c r="B176" s="80" t="s">
        <v>242</v>
      </c>
      <c r="C176" s="81" t="s">
        <v>243</v>
      </c>
      <c r="D176" s="212" t="s">
        <v>51</v>
      </c>
      <c r="E176" s="130" t="n">
        <v>358</v>
      </c>
      <c r="F176" s="84" t="n">
        <v>2.82</v>
      </c>
      <c r="G176" s="76" t="n">
        <f aca="false">F176*1.25</f>
        <v>3.525</v>
      </c>
      <c r="H176" s="85" t="n">
        <f aca="false">G176*E176</f>
        <v>1261.95</v>
      </c>
      <c r="IJ176" s="0"/>
      <c r="IK176" s="0"/>
    </row>
    <row r="177" s="16" customFormat="true" ht="15" hidden="false" customHeight="false" outlineLevel="0" collapsed="false">
      <c r="A177" s="230" t="s">
        <v>453</v>
      </c>
      <c r="B177" s="230"/>
      <c r="C177" s="230"/>
      <c r="D177" s="230"/>
      <c r="E177" s="230"/>
      <c r="F177" s="230"/>
      <c r="G177" s="230"/>
      <c r="H177" s="231" t="n">
        <f aca="false">SUM(H102:H176)</f>
        <v>30965.5</v>
      </c>
      <c r="IJ177" s="0"/>
      <c r="IK177" s="0"/>
    </row>
    <row r="178" s="16" customFormat="true" ht="15" hidden="false" customHeight="false" outlineLevel="0" collapsed="false">
      <c r="A178" s="232" t="s">
        <v>454</v>
      </c>
      <c r="B178" s="233"/>
      <c r="C178" s="234" t="s">
        <v>455</v>
      </c>
      <c r="D178" s="235"/>
      <c r="E178" s="236"/>
      <c r="F178" s="237"/>
      <c r="G178" s="237"/>
      <c r="H178" s="238"/>
      <c r="IJ178" s="0"/>
      <c r="IK178" s="0"/>
    </row>
    <row r="179" s="16" customFormat="true" ht="24" hidden="false" customHeight="false" outlineLevel="0" collapsed="false">
      <c r="A179" s="97" t="s">
        <v>456</v>
      </c>
      <c r="B179" s="239" t="n">
        <v>5622</v>
      </c>
      <c r="C179" s="240" t="s">
        <v>457</v>
      </c>
      <c r="D179" s="241" t="s">
        <v>28</v>
      </c>
      <c r="E179" s="221" t="n">
        <v>226.9</v>
      </c>
      <c r="F179" s="102" t="n">
        <v>3.89</v>
      </c>
      <c r="G179" s="76" t="n">
        <f aca="false">F179*1.25</f>
        <v>4.8625</v>
      </c>
      <c r="H179" s="85" t="n">
        <f aca="false">G179*E179</f>
        <v>1103.30125</v>
      </c>
      <c r="IJ179" s="0"/>
      <c r="IK179" s="0"/>
    </row>
    <row r="180" s="16" customFormat="true" ht="12.75" hidden="false" customHeight="false" outlineLevel="0" collapsed="false">
      <c r="A180" s="129" t="s">
        <v>458</v>
      </c>
      <c r="B180" s="239" t="n">
        <v>79482</v>
      </c>
      <c r="C180" s="240" t="s">
        <v>459</v>
      </c>
      <c r="D180" s="241" t="s">
        <v>24</v>
      </c>
      <c r="E180" s="130" t="n">
        <v>9.07</v>
      </c>
      <c r="F180" s="84" t="n">
        <v>66.53</v>
      </c>
      <c r="G180" s="76" t="n">
        <f aca="false">F180*1.25</f>
        <v>83.1625</v>
      </c>
      <c r="H180" s="85" t="n">
        <f aca="false">G180*E180</f>
        <v>754.283875</v>
      </c>
      <c r="IJ180" s="0"/>
      <c r="IK180" s="0"/>
    </row>
    <row r="181" s="16" customFormat="true" ht="24" hidden="false" customHeight="false" outlineLevel="0" collapsed="false">
      <c r="A181" s="97" t="s">
        <v>460</v>
      </c>
      <c r="B181" s="239" t="s">
        <v>461</v>
      </c>
      <c r="C181" s="240" t="s">
        <v>462</v>
      </c>
      <c r="D181" s="241" t="s">
        <v>28</v>
      </c>
      <c r="E181" s="130" t="n">
        <v>226.9</v>
      </c>
      <c r="F181" s="84" t="n">
        <v>35.06</v>
      </c>
      <c r="G181" s="76" t="n">
        <f aca="false">F181*1.25</f>
        <v>43.825</v>
      </c>
      <c r="H181" s="85" t="n">
        <f aca="false">G181*E181</f>
        <v>9943.8925</v>
      </c>
      <c r="IJ181" s="0"/>
      <c r="IK181" s="0"/>
    </row>
    <row r="182" s="16" customFormat="true" ht="24" hidden="false" customHeight="false" outlineLevel="0" collapsed="false">
      <c r="A182" s="129" t="s">
        <v>463</v>
      </c>
      <c r="B182" s="239" t="s">
        <v>461</v>
      </c>
      <c r="C182" s="240" t="s">
        <v>464</v>
      </c>
      <c r="D182" s="241" t="s">
        <v>51</v>
      </c>
      <c r="E182" s="130" t="n">
        <v>216.2</v>
      </c>
      <c r="F182" s="84" t="n">
        <v>22.58</v>
      </c>
      <c r="G182" s="76" t="n">
        <f aca="false">F182*1.25</f>
        <v>28.225</v>
      </c>
      <c r="H182" s="85" t="n">
        <f aca="false">G182*E182</f>
        <v>6102.245</v>
      </c>
      <c r="IJ182" s="0"/>
      <c r="IK182" s="0"/>
    </row>
    <row r="183" s="16" customFormat="true" ht="15.75" hidden="false" customHeight="false" outlineLevel="0" collapsed="false">
      <c r="A183" s="105" t="s">
        <v>465</v>
      </c>
      <c r="B183" s="105"/>
      <c r="C183" s="105"/>
      <c r="D183" s="105"/>
      <c r="E183" s="105"/>
      <c r="F183" s="105"/>
      <c r="G183" s="105"/>
      <c r="H183" s="242" t="n">
        <f aca="false">SUM(H179:H182)</f>
        <v>17903.722625</v>
      </c>
      <c r="IJ183" s="0"/>
      <c r="IK183" s="0"/>
    </row>
    <row r="184" s="16" customFormat="true" ht="14.25" hidden="false" customHeight="true" outlineLevel="0" collapsed="false">
      <c r="A184" s="232" t="s">
        <v>466</v>
      </c>
      <c r="B184" s="233"/>
      <c r="C184" s="243" t="s">
        <v>467</v>
      </c>
      <c r="D184" s="235"/>
      <c r="E184" s="236"/>
      <c r="F184" s="237"/>
      <c r="G184" s="237"/>
      <c r="H184" s="238"/>
      <c r="J184" s="6"/>
      <c r="IJ184" s="0"/>
      <c r="IK184" s="0"/>
    </row>
    <row r="185" s="6" customFormat="true" ht="13.5" hidden="false" customHeight="false" outlineLevel="0" collapsed="false">
      <c r="A185" s="97" t="s">
        <v>468</v>
      </c>
      <c r="B185" s="98" t="s">
        <v>469</v>
      </c>
      <c r="C185" s="244" t="s">
        <v>470</v>
      </c>
      <c r="D185" s="220" t="s">
        <v>28</v>
      </c>
      <c r="E185" s="221" t="n">
        <v>313</v>
      </c>
      <c r="F185" s="102" t="n">
        <v>1.83</v>
      </c>
      <c r="G185" s="76" t="n">
        <f aca="false">F185*1.25</f>
        <v>2.2875</v>
      </c>
      <c r="H185" s="245" t="n">
        <f aca="false">G185*E185</f>
        <v>715.9875</v>
      </c>
      <c r="IJ185" s="0"/>
      <c r="IK185" s="0"/>
    </row>
    <row r="186" s="6" customFormat="true" ht="15.75" hidden="false" customHeight="false" outlineLevel="0" collapsed="false">
      <c r="A186" s="56" t="s">
        <v>471</v>
      </c>
      <c r="B186" s="56"/>
      <c r="C186" s="56"/>
      <c r="D186" s="56"/>
      <c r="E186" s="56"/>
      <c r="F186" s="246"/>
      <c r="G186" s="56"/>
      <c r="H186" s="86" t="n">
        <f aca="false">SUM(H185)</f>
        <v>715.9875</v>
      </c>
      <c r="IJ186" s="0"/>
      <c r="IK186" s="0"/>
    </row>
    <row r="187" s="167" customFormat="true" ht="15.75" hidden="false" customHeight="false" outlineLevel="0" collapsed="false">
      <c r="A187" s="247"/>
      <c r="B187" s="248"/>
      <c r="C187" s="249" t="s">
        <v>472</v>
      </c>
      <c r="D187" s="250"/>
      <c r="E187" s="251"/>
      <c r="F187" s="252"/>
      <c r="G187" s="249"/>
      <c r="H187" s="253" t="n">
        <f aca="false">SUM(H186,H177,H99,H95,H74,H67,H62,H59,H56,H48,H39,H35,H22,H17,H183)</f>
        <v>239143.1355</v>
      </c>
    </row>
    <row r="188" s="16" customFormat="true" ht="12.75" hidden="false" customHeight="false" outlineLevel="0" collapsed="false">
      <c r="A188" s="254"/>
      <c r="B188" s="254"/>
      <c r="D188" s="2"/>
      <c r="E188" s="42"/>
      <c r="F188" s="4"/>
      <c r="IJ188" s="0"/>
      <c r="IK188" s="0"/>
    </row>
    <row r="189" s="16" customFormat="true" ht="12.75" hidden="false" customHeight="false" outlineLevel="0" collapsed="false">
      <c r="A189" s="255" t="s">
        <v>473</v>
      </c>
      <c r="B189" s="254"/>
      <c r="D189" s="41"/>
      <c r="E189" s="42"/>
      <c r="F189" s="4"/>
      <c r="IJ189" s="0"/>
      <c r="IK189" s="0"/>
    </row>
    <row r="190" s="16" customFormat="true" ht="12.75" hidden="false" customHeight="false" outlineLevel="0" collapsed="false">
      <c r="A190" s="14" t="s">
        <v>474</v>
      </c>
      <c r="B190" s="254"/>
      <c r="D190" s="7"/>
      <c r="E190" s="256"/>
      <c r="F190" s="4"/>
      <c r="IJ190" s="0"/>
      <c r="IK190" s="0"/>
    </row>
    <row r="191" s="16" customFormat="true" ht="12.75" hidden="false" customHeight="false" outlineLevel="0" collapsed="false">
      <c r="A191" s="14" t="s">
        <v>475</v>
      </c>
      <c r="B191" s="254"/>
      <c r="D191" s="7"/>
      <c r="E191" s="256"/>
      <c r="F191" s="4"/>
      <c r="IJ191" s="0"/>
      <c r="IK191" s="0"/>
    </row>
    <row r="192" s="6" customFormat="true" ht="12.75" hidden="false" customHeight="false" outlineLevel="0" collapsed="false">
      <c r="A192" s="14" t="s">
        <v>476</v>
      </c>
      <c r="B192" s="254"/>
      <c r="C192" s="16"/>
      <c r="D192" s="41"/>
      <c r="E192" s="42"/>
      <c r="F192" s="4"/>
      <c r="G192" s="16"/>
      <c r="H192" s="16"/>
      <c r="IJ192" s="0"/>
      <c r="IK192" s="0"/>
    </row>
    <row r="193" s="16" customFormat="true" ht="12.75" hidden="false" customHeight="false" outlineLevel="0" collapsed="false">
      <c r="A193" s="14" t="s">
        <v>477</v>
      </c>
      <c r="B193" s="5"/>
      <c r="D193" s="2"/>
      <c r="E193" s="42"/>
      <c r="F193" s="4"/>
      <c r="IJ193" s="0"/>
      <c r="IK193" s="0"/>
    </row>
    <row r="194" s="16" customFormat="true" ht="12.75" hidden="false" customHeight="false" outlineLevel="0" collapsed="false">
      <c r="A194" s="14" t="s">
        <v>1</v>
      </c>
      <c r="B194" s="254"/>
      <c r="D194" s="2"/>
      <c r="E194" s="42"/>
      <c r="F194" s="4"/>
      <c r="IJ194" s="0"/>
      <c r="IK194" s="0"/>
    </row>
    <row r="195" s="16" customFormat="true" ht="12.75" hidden="false" customHeight="false" outlineLevel="0" collapsed="false">
      <c r="A195" s="14" t="s">
        <v>478</v>
      </c>
      <c r="B195" s="254"/>
      <c r="D195" s="2"/>
      <c r="E195" s="42"/>
      <c r="F195" s="4"/>
      <c r="IJ195" s="0"/>
      <c r="IK195" s="0"/>
    </row>
    <row r="196" s="16" customFormat="true" ht="12.75" hidden="false" customHeight="false" outlineLevel="0" collapsed="false">
      <c r="A196" s="254"/>
      <c r="B196" s="254"/>
      <c r="D196" s="41"/>
      <c r="E196" s="42"/>
      <c r="F196" s="257"/>
      <c r="G196" s="6"/>
      <c r="H196" s="6"/>
      <c r="IJ196" s="0"/>
      <c r="IK196" s="0"/>
    </row>
    <row r="197" s="16" customFormat="true" ht="12.75" hidden="false" customHeight="false" outlineLevel="0" collapsed="false">
      <c r="A197" s="254"/>
      <c r="B197" s="254"/>
      <c r="D197" s="2"/>
      <c r="E197" s="42"/>
      <c r="F197" s="4"/>
      <c r="IJ197" s="0"/>
      <c r="IK197" s="0"/>
    </row>
    <row r="198" s="16" customFormat="true" ht="12.75" hidden="false" customHeight="false" outlineLevel="0" collapsed="false">
      <c r="A198" s="1"/>
      <c r="B198" s="1"/>
      <c r="C198" s="7" t="s">
        <v>479</v>
      </c>
      <c r="D198" s="256"/>
      <c r="E198" s="6" t="s">
        <v>480</v>
      </c>
      <c r="F198" s="257"/>
      <c r="G198" s="6"/>
      <c r="H198" s="6"/>
      <c r="IJ198" s="0"/>
      <c r="IK198" s="0"/>
    </row>
    <row r="199" s="16" customFormat="true" ht="12.75" hidden="false" customHeight="false" outlineLevel="0" collapsed="false">
      <c r="A199" s="5"/>
      <c r="B199" s="5"/>
      <c r="D199" s="41"/>
      <c r="E199" s="42"/>
      <c r="F199" s="4"/>
      <c r="IJ199" s="0"/>
      <c r="IK199" s="0"/>
    </row>
    <row r="200" s="6" customFormat="true" ht="12.75" hidden="false" customHeight="false" outlineLevel="0" collapsed="false">
      <c r="A200" s="254"/>
      <c r="B200" s="254"/>
      <c r="C200" s="16"/>
      <c r="D200" s="41"/>
      <c r="E200" s="42"/>
      <c r="F200" s="257"/>
    </row>
    <row r="201" s="16" customFormat="true" ht="12.75" hidden="false" customHeight="false" outlineLevel="0" collapsed="false">
      <c r="A201" s="254"/>
      <c r="B201" s="254"/>
      <c r="C201" s="0"/>
      <c r="D201" s="41"/>
      <c r="E201" s="42"/>
      <c r="F201" s="4"/>
    </row>
    <row r="202" s="6" customFormat="true" ht="12.75" hidden="false" customHeight="false" outlineLevel="0" collapsed="false">
      <c r="A202" s="254"/>
      <c r="B202" s="254"/>
      <c r="C202" s="0"/>
      <c r="D202" s="41"/>
      <c r="E202" s="42"/>
      <c r="F202" s="4"/>
      <c r="G202" s="16"/>
      <c r="H202" s="16"/>
    </row>
    <row r="203" customFormat="false" ht="12.75" hidden="false" customHeight="false" outlineLevel="0" collapsed="false">
      <c r="A203" s="254"/>
      <c r="B203" s="254"/>
      <c r="C203" s="6"/>
      <c r="E203" s="42"/>
      <c r="G203" s="16"/>
      <c r="H203" s="16"/>
    </row>
    <row r="204" customFormat="false" ht="12.75" hidden="false" customHeight="false" outlineLevel="0" collapsed="false">
      <c r="A204" s="254"/>
      <c r="B204" s="254"/>
      <c r="C204" s="16"/>
      <c r="E204" s="42"/>
      <c r="F204" s="257"/>
      <c r="G204" s="6"/>
      <c r="H204" s="6"/>
    </row>
    <row r="205" customFormat="false" ht="12.75" hidden="false" customHeight="false" outlineLevel="0" collapsed="false">
      <c r="A205" s="254"/>
      <c r="B205" s="254"/>
      <c r="C205" s="16"/>
      <c r="D205" s="41"/>
      <c r="E205" s="42"/>
      <c r="G205" s="16"/>
      <c r="H205" s="16"/>
    </row>
    <row r="206" customFormat="false" ht="12.75" hidden="false" customHeight="false" outlineLevel="0" collapsed="false">
      <c r="A206" s="254"/>
      <c r="B206" s="254"/>
      <c r="C206" s="16"/>
      <c r="D206" s="41"/>
      <c r="E206" s="42"/>
      <c r="G206" s="16"/>
      <c r="H206" s="16"/>
    </row>
    <row r="207" customFormat="false" ht="12.75" hidden="false" customHeight="false" outlineLevel="0" collapsed="false">
      <c r="A207" s="254"/>
      <c r="B207" s="254"/>
      <c r="C207" s="16"/>
      <c r="D207" s="41"/>
      <c r="E207" s="42"/>
      <c r="G207" s="16"/>
      <c r="H207" s="16"/>
    </row>
    <row r="208" customFormat="false" ht="12.75" hidden="false" customHeight="false" outlineLevel="0" collapsed="false">
      <c r="A208" s="5"/>
      <c r="B208" s="5"/>
      <c r="C208" s="16"/>
      <c r="D208" s="41"/>
      <c r="E208" s="256"/>
      <c r="G208" s="16"/>
      <c r="H208" s="16"/>
    </row>
    <row r="209" customFormat="false" ht="12.75" hidden="false" customHeight="false" outlineLevel="0" collapsed="false">
      <c r="A209" s="254"/>
      <c r="B209" s="254"/>
      <c r="C209" s="6"/>
      <c r="D209" s="41"/>
      <c r="E209" s="42"/>
      <c r="G209" s="16"/>
      <c r="H209" s="16"/>
    </row>
    <row r="210" customFormat="false" ht="12.75" hidden="false" customHeight="false" outlineLevel="0" collapsed="false">
      <c r="A210" s="5"/>
      <c r="B210" s="5"/>
      <c r="C210" s="16"/>
      <c r="D210" s="41"/>
      <c r="E210" s="42"/>
      <c r="G210" s="16"/>
      <c r="H210" s="16"/>
    </row>
    <row r="211" customFormat="false" ht="12.75" hidden="false" customHeight="false" outlineLevel="0" collapsed="false">
      <c r="A211" s="254"/>
      <c r="B211" s="254"/>
      <c r="C211" s="16"/>
      <c r="D211" s="41"/>
      <c r="E211" s="256"/>
      <c r="G211" s="16"/>
      <c r="H211" s="16"/>
    </row>
    <row r="212" customFormat="false" ht="12.75" hidden="false" customHeight="false" outlineLevel="0" collapsed="false">
      <c r="A212" s="5"/>
      <c r="B212" s="5"/>
      <c r="C212" s="6"/>
      <c r="D212" s="41"/>
      <c r="E212" s="42"/>
      <c r="F212" s="257"/>
      <c r="G212" s="6"/>
      <c r="H212" s="6"/>
    </row>
    <row r="213" customFormat="false" ht="12.75" hidden="false" customHeight="false" outlineLevel="0" collapsed="false">
      <c r="A213" s="254"/>
      <c r="B213" s="254"/>
      <c r="C213" s="16"/>
      <c r="D213" s="41"/>
      <c r="E213" s="42"/>
      <c r="G213" s="16"/>
      <c r="H213" s="16"/>
    </row>
    <row r="214" customFormat="false" ht="12.75" hidden="false" customHeight="false" outlineLevel="0" collapsed="false">
      <c r="A214" s="254"/>
      <c r="B214" s="254"/>
      <c r="C214" s="16"/>
      <c r="D214" s="41"/>
      <c r="E214" s="42"/>
      <c r="F214" s="257"/>
      <c r="G214" s="6"/>
      <c r="H214" s="6"/>
    </row>
    <row r="215" customFormat="false" ht="12.75" hidden="false" customHeight="false" outlineLevel="0" collapsed="false">
      <c r="A215" s="254"/>
      <c r="B215" s="254"/>
      <c r="C215" s="16"/>
      <c r="D215" s="41"/>
      <c r="E215" s="42"/>
    </row>
    <row r="216" customFormat="false" ht="12.75" hidden="false" customHeight="false" outlineLevel="0" collapsed="false">
      <c r="A216" s="5"/>
      <c r="B216" s="5"/>
      <c r="C216" s="16"/>
      <c r="D216" s="41"/>
      <c r="E216" s="42"/>
    </row>
    <row r="217" customFormat="false" ht="12.75" hidden="false" customHeight="false" outlineLevel="0" collapsed="false">
      <c r="A217" s="254"/>
      <c r="B217" s="254"/>
      <c r="C217" s="16"/>
      <c r="D217" s="41"/>
      <c r="E217" s="42"/>
    </row>
    <row r="218" customFormat="false" ht="12.75" hidden="false" customHeight="false" outlineLevel="0" collapsed="false">
      <c r="A218" s="254"/>
      <c r="B218" s="254"/>
      <c r="C218" s="16"/>
      <c r="D218" s="41"/>
      <c r="E218" s="42"/>
    </row>
    <row r="219" customFormat="false" ht="12.75" hidden="false" customHeight="false" outlineLevel="0" collapsed="false">
      <c r="A219" s="254"/>
      <c r="B219" s="254"/>
      <c r="C219" s="16"/>
      <c r="D219" s="41"/>
      <c r="E219" s="42"/>
    </row>
    <row r="220" customFormat="false" ht="12.75" hidden="false" customHeight="false" outlineLevel="0" collapsed="false">
      <c r="A220" s="254"/>
      <c r="B220" s="254"/>
      <c r="C220" s="16"/>
      <c r="D220" s="41"/>
      <c r="E220" s="256"/>
    </row>
    <row r="221" customFormat="false" ht="12.75" hidden="false" customHeight="false" outlineLevel="0" collapsed="false">
      <c r="A221" s="254"/>
      <c r="B221" s="254"/>
      <c r="C221" s="6"/>
      <c r="D221" s="41"/>
      <c r="E221" s="42"/>
    </row>
    <row r="222" customFormat="false" ht="12.75" hidden="false" customHeight="false" outlineLevel="0" collapsed="false">
      <c r="A222" s="254"/>
      <c r="B222" s="254"/>
      <c r="C222" s="16"/>
      <c r="D222" s="41"/>
      <c r="E222" s="42"/>
    </row>
    <row r="223" customFormat="false" ht="12.75" hidden="false" customHeight="false" outlineLevel="0" collapsed="false">
      <c r="A223" s="254"/>
      <c r="B223" s="254"/>
      <c r="C223" s="16"/>
      <c r="D223" s="41"/>
      <c r="E223" s="42"/>
    </row>
    <row r="224" customFormat="false" ht="12.75" hidden="false" customHeight="false" outlineLevel="0" collapsed="false">
      <c r="A224" s="5"/>
      <c r="B224" s="5"/>
      <c r="C224" s="16"/>
      <c r="D224" s="41"/>
      <c r="E224" s="42"/>
    </row>
    <row r="225" customFormat="false" ht="12.75" hidden="false" customHeight="false" outlineLevel="0" collapsed="false">
      <c r="A225" s="254"/>
      <c r="B225" s="254"/>
      <c r="C225" s="16"/>
      <c r="D225" s="7"/>
      <c r="E225" s="256"/>
    </row>
    <row r="226" customFormat="false" ht="12.75" hidden="false" customHeight="false" outlineLevel="0" collapsed="false">
      <c r="A226" s="5"/>
      <c r="B226" s="5"/>
      <c r="C226" s="6"/>
      <c r="D226" s="41"/>
      <c r="E226" s="42"/>
    </row>
    <row r="227" customFormat="false" ht="12.75" hidden="false" customHeight="false" outlineLevel="0" collapsed="false">
      <c r="A227" s="0"/>
      <c r="B227" s="0"/>
      <c r="D227" s="41"/>
      <c r="E227" s="42"/>
    </row>
    <row r="228" customFormat="false" ht="12.75" hidden="false" customHeight="false" outlineLevel="0" collapsed="false">
      <c r="A228" s="258"/>
      <c r="B228" s="258"/>
      <c r="D228" s="41"/>
      <c r="E228" s="42"/>
    </row>
    <row r="229" customFormat="false" ht="12.75" hidden="false" customHeight="false" outlineLevel="0" collapsed="false">
      <c r="A229" s="5"/>
      <c r="B229" s="5"/>
      <c r="D229" s="41"/>
      <c r="E229" s="42"/>
    </row>
    <row r="230" customFormat="false" ht="12.75" hidden="false" customHeight="false" outlineLevel="0" collapsed="false">
      <c r="A230" s="5"/>
      <c r="B230" s="5"/>
      <c r="C230" s="16"/>
      <c r="E230" s="42"/>
    </row>
    <row r="231" customFormat="false" ht="12.75" hidden="false" customHeight="false" outlineLevel="0" collapsed="false">
      <c r="C231" s="16"/>
      <c r="D231" s="7"/>
      <c r="E231" s="256"/>
    </row>
    <row r="232" customFormat="false" ht="12.75" hidden="false" customHeight="false" outlineLevel="0" collapsed="false">
      <c r="C232" s="6"/>
      <c r="E232" s="42"/>
    </row>
    <row r="233" customFormat="false" ht="12.75" hidden="false" customHeight="false" outlineLevel="0" collapsed="false">
      <c r="C233" s="16"/>
      <c r="E233" s="42"/>
    </row>
    <row r="234" customFormat="false" ht="12.75" hidden="false" customHeight="false" outlineLevel="0" collapsed="false">
      <c r="C234" s="16"/>
      <c r="E234" s="42"/>
    </row>
    <row r="235" customFormat="false" ht="12.75" hidden="false" customHeight="false" outlineLevel="0" collapsed="false">
      <c r="C235" s="16"/>
      <c r="E235" s="42"/>
    </row>
    <row r="236" customFormat="false" ht="12.75" hidden="false" customHeight="false" outlineLevel="0" collapsed="false">
      <c r="C236" s="16"/>
      <c r="E236" s="259"/>
    </row>
    <row r="237" customFormat="false" ht="12.75" hidden="false" customHeight="false" outlineLevel="0" collapsed="false">
      <c r="C237" s="16"/>
      <c r="E237" s="42"/>
    </row>
    <row r="238" customFormat="false" ht="12.75" hidden="false" customHeight="false" outlineLevel="0" collapsed="false">
      <c r="C238" s="16"/>
      <c r="D238" s="41"/>
      <c r="E238" s="42"/>
    </row>
    <row r="239" customFormat="false" ht="12.75" hidden="false" customHeight="false" outlineLevel="0" collapsed="false">
      <c r="C239" s="16"/>
      <c r="E239" s="42"/>
    </row>
    <row r="240" customFormat="false" ht="12.75" hidden="false" customHeight="false" outlineLevel="0" collapsed="false">
      <c r="C240" s="16"/>
      <c r="D240" s="7"/>
      <c r="E240" s="256"/>
    </row>
    <row r="241" customFormat="false" ht="12.75" hidden="false" customHeight="false" outlineLevel="0" collapsed="false">
      <c r="C241" s="6"/>
      <c r="E241" s="42"/>
    </row>
    <row r="242" customFormat="false" ht="12.75" hidden="false" customHeight="false" outlineLevel="0" collapsed="false">
      <c r="C242" s="16"/>
      <c r="D242" s="7"/>
      <c r="E242" s="256"/>
    </row>
    <row r="243" customFormat="false" ht="12.75" hidden="false" customHeight="false" outlineLevel="0" collapsed="false">
      <c r="C243" s="6"/>
      <c r="E243" s="42"/>
    </row>
    <row r="244" customFormat="false" ht="12.75" hidden="false" customHeight="false" outlineLevel="0" collapsed="false">
      <c r="C244" s="16"/>
      <c r="D244" s="7"/>
      <c r="E244" s="256"/>
    </row>
    <row r="245" customFormat="false" ht="12.75" hidden="false" customHeight="false" outlineLevel="0" collapsed="false">
      <c r="C245" s="6"/>
      <c r="D245" s="41"/>
      <c r="E245" s="42"/>
    </row>
    <row r="246" customFormat="false" ht="12.75" hidden="false" customHeight="false" outlineLevel="0" collapsed="false">
      <c r="C246" s="16"/>
      <c r="D246" s="41"/>
      <c r="E246" s="42"/>
    </row>
    <row r="247" customFormat="false" ht="12.75" hidden="false" customHeight="false" outlineLevel="0" collapsed="false">
      <c r="C247" s="16"/>
      <c r="D247" s="41"/>
      <c r="E247" s="42"/>
    </row>
    <row r="248" customFormat="false" ht="12.75" hidden="false" customHeight="false" outlineLevel="0" collapsed="false">
      <c r="C248" s="16"/>
      <c r="D248" s="7"/>
      <c r="E248" s="256"/>
    </row>
    <row r="249" customFormat="false" ht="12.75" hidden="false" customHeight="false" outlineLevel="0" collapsed="false">
      <c r="C249" s="6"/>
      <c r="D249" s="41"/>
      <c r="E249" s="42"/>
    </row>
    <row r="250" customFormat="false" ht="12.75" hidden="false" customHeight="false" outlineLevel="0" collapsed="false">
      <c r="C250" s="16"/>
      <c r="D250" s="41"/>
      <c r="E250" s="42"/>
    </row>
    <row r="251" customFormat="false" ht="12.75" hidden="false" customHeight="false" outlineLevel="0" collapsed="false">
      <c r="C251" s="16"/>
      <c r="D251" s="41"/>
      <c r="E251" s="42"/>
    </row>
    <row r="252" customFormat="false" ht="12.75" hidden="false" customHeight="false" outlineLevel="0" collapsed="false">
      <c r="C252" s="16"/>
      <c r="D252" s="41"/>
      <c r="E252" s="42"/>
    </row>
    <row r="253" customFormat="false" ht="12.75" hidden="false" customHeight="false" outlineLevel="0" collapsed="false">
      <c r="C253" s="16"/>
      <c r="D253" s="41"/>
      <c r="E253" s="42"/>
    </row>
    <row r="254" customFormat="false" ht="12.75" hidden="false" customHeight="false" outlineLevel="0" collapsed="false">
      <c r="C254" s="16"/>
      <c r="D254" s="41"/>
      <c r="E254" s="42"/>
    </row>
    <row r="255" customFormat="false" ht="12.75" hidden="false" customHeight="false" outlineLevel="0" collapsed="false">
      <c r="C255" s="16"/>
      <c r="D255" s="41"/>
      <c r="E255" s="42"/>
    </row>
    <row r="256" customFormat="false" ht="12.75" hidden="false" customHeight="false" outlineLevel="0" collapsed="false">
      <c r="C256" s="16"/>
      <c r="D256" s="7"/>
      <c r="E256" s="256"/>
    </row>
    <row r="257" customFormat="false" ht="12.75" hidden="false" customHeight="false" outlineLevel="0" collapsed="false">
      <c r="C257" s="6"/>
      <c r="D257" s="41"/>
      <c r="E257" s="42"/>
    </row>
    <row r="258" customFormat="false" ht="12.75" hidden="false" customHeight="false" outlineLevel="0" collapsed="false">
      <c r="C258" s="16"/>
      <c r="D258" s="7"/>
      <c r="E258" s="256"/>
    </row>
    <row r="259" customFormat="false" ht="12.75" hidden="false" customHeight="false" outlineLevel="0" collapsed="false">
      <c r="C259" s="6"/>
      <c r="D259" s="0"/>
      <c r="E259" s="0"/>
    </row>
    <row r="260" customFormat="false" ht="12.75" hidden="false" customHeight="false" outlineLevel="0" collapsed="false">
      <c r="D260" s="258"/>
      <c r="E260" s="258"/>
    </row>
    <row r="261" customFormat="false" ht="12.75" hidden="false" customHeight="false" outlineLevel="0" collapsed="false">
      <c r="C261" s="258"/>
    </row>
  </sheetData>
  <mergeCells count="5">
    <mergeCell ref="A8:A9"/>
    <mergeCell ref="C8:C9"/>
    <mergeCell ref="D8:D9"/>
    <mergeCell ref="E8:E9"/>
    <mergeCell ref="H8:H9"/>
  </mergeCells>
  <printOptions headings="false" gridLines="false" gridLinesSet="true" horizontalCentered="true" verticalCentered="false"/>
  <pageMargins left="0.511805555555556" right="0.118055555555556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81.85"/>
    <col collapsed="false" customWidth="true" hidden="false" outlineLevel="0" max="5" min="5" style="0" width="9.28"/>
    <col collapsed="false" customWidth="true" hidden="false" outlineLevel="0" max="6" min="6" style="0" width="14.14"/>
    <col collapsed="false" customWidth="true" hidden="false" outlineLevel="0" max="7" min="7" style="0" width="11.28"/>
  </cols>
  <sheetData>
    <row r="2" customFormat="false" ht="15" hidden="false" customHeight="true" outlineLevel="0" collapsed="false">
      <c r="A2" s="260" t="s">
        <v>481</v>
      </c>
      <c r="B2" s="260"/>
      <c r="C2" s="260"/>
      <c r="D2" s="260"/>
      <c r="E2" s="260"/>
      <c r="F2" s="260"/>
      <c r="G2" s="260"/>
    </row>
    <row r="4" customFormat="false" ht="12.75" hidden="false" customHeight="false" outlineLevel="0" collapsed="false">
      <c r="A4" s="261"/>
      <c r="B4" s="262" t="str">
        <f aca="false">Planilha!A4</f>
        <v>OBRA: ESTRUTURA DE APOIO AO VISITANTE NA LOCALIDADE DE SALTO DONNER</v>
      </c>
      <c r="C4" s="262"/>
      <c r="D4" s="262"/>
      <c r="E4" s="262"/>
      <c r="F4" s="262"/>
      <c r="G4" s="263"/>
    </row>
    <row r="5" customFormat="false" ht="12.75" hidden="false" customHeight="false" outlineLevel="0" collapsed="false">
      <c r="A5" s="16"/>
      <c r="B5" s="262"/>
      <c r="C5" s="262"/>
      <c r="D5" s="262"/>
      <c r="E5" s="264"/>
      <c r="F5" s="265"/>
      <c r="G5" s="16"/>
    </row>
    <row r="6" customFormat="false" ht="12.75" hidden="false" customHeight="false" outlineLevel="0" collapsed="false">
      <c r="A6" s="16"/>
      <c r="B6" s="266"/>
      <c r="C6" s="266"/>
      <c r="D6" s="266"/>
      <c r="E6" s="264"/>
      <c r="F6" s="265"/>
      <c r="G6" s="16"/>
    </row>
    <row r="7" customFormat="false" ht="12.75" hidden="false" customHeight="false" outlineLevel="0" collapsed="false">
      <c r="A7" s="16" t="s">
        <v>482</v>
      </c>
      <c r="B7" s="267"/>
      <c r="C7" s="268"/>
      <c r="D7" s="268"/>
      <c r="E7" s="264"/>
      <c r="F7" s="265"/>
      <c r="G7" s="16"/>
    </row>
    <row r="8" customFormat="false" ht="12.75" hidden="false" customHeight="true" outlineLevel="0" collapsed="false">
      <c r="A8" s="269" t="s">
        <v>483</v>
      </c>
      <c r="B8" s="269" t="s">
        <v>484</v>
      </c>
      <c r="C8" s="270" t="s">
        <v>9</v>
      </c>
      <c r="D8" s="270" t="s">
        <v>485</v>
      </c>
      <c r="E8" s="271" t="s">
        <v>486</v>
      </c>
      <c r="F8" s="272" t="s">
        <v>487</v>
      </c>
      <c r="G8" s="270" t="s">
        <v>488</v>
      </c>
    </row>
    <row r="9" customFormat="false" ht="12.75" hidden="false" customHeight="false" outlineLevel="0" collapsed="false">
      <c r="A9" s="269"/>
      <c r="B9" s="269"/>
      <c r="C9" s="270"/>
      <c r="D9" s="270"/>
      <c r="E9" s="271"/>
      <c r="F9" s="272"/>
      <c r="G9" s="270"/>
    </row>
    <row r="10" customFormat="false" ht="12.75" hidden="false" customHeight="false" outlineLevel="0" collapsed="false">
      <c r="A10" s="273"/>
      <c r="B10" s="273"/>
      <c r="C10" s="274"/>
      <c r="D10" s="275"/>
      <c r="E10" s="276"/>
      <c r="F10" s="277"/>
      <c r="G10" s="278"/>
    </row>
    <row r="11" customFormat="false" ht="12.75" hidden="false" customHeight="false" outlineLevel="0" collapsed="false">
      <c r="A11" s="273" t="s">
        <v>489</v>
      </c>
      <c r="B11" s="273" t="s">
        <v>490</v>
      </c>
      <c r="C11" s="279" t="s">
        <v>491</v>
      </c>
      <c r="D11" s="275" t="s">
        <v>24</v>
      </c>
      <c r="E11" s="280" t="n">
        <v>0.019</v>
      </c>
      <c r="F11" s="277" t="n">
        <v>35.43</v>
      </c>
      <c r="G11" s="278" t="n">
        <f aca="false">E11*F11</f>
        <v>0.67317</v>
      </c>
    </row>
    <row r="12" customFormat="false" ht="25.5" hidden="false" customHeight="false" outlineLevel="0" collapsed="false">
      <c r="A12" s="273" t="s">
        <v>489</v>
      </c>
      <c r="B12" s="273" t="n">
        <v>87373</v>
      </c>
      <c r="C12" s="281" t="s">
        <v>492</v>
      </c>
      <c r="D12" s="275" t="s">
        <v>24</v>
      </c>
      <c r="E12" s="282" t="n">
        <v>0.0013</v>
      </c>
      <c r="F12" s="277" t="n">
        <v>465.16</v>
      </c>
      <c r="G12" s="278" t="n">
        <f aca="false">E12*F12</f>
        <v>0.604708</v>
      </c>
    </row>
    <row r="13" customFormat="false" ht="12.75" hidden="false" customHeight="false" outlineLevel="0" collapsed="false">
      <c r="A13" s="273" t="s">
        <v>489</v>
      </c>
      <c r="B13" s="273" t="n">
        <v>88309</v>
      </c>
      <c r="C13" s="283" t="s">
        <v>493</v>
      </c>
      <c r="D13" s="275" t="s">
        <v>494</v>
      </c>
      <c r="E13" s="284" t="n">
        <v>0.25</v>
      </c>
      <c r="F13" s="285" t="n">
        <v>15.4</v>
      </c>
      <c r="G13" s="278" t="n">
        <f aca="false">E13*F13</f>
        <v>3.85</v>
      </c>
    </row>
    <row r="14" customFormat="false" ht="12.75" hidden="false" customHeight="false" outlineLevel="0" collapsed="false">
      <c r="A14" s="273" t="s">
        <v>489</v>
      </c>
      <c r="B14" s="273" t="n">
        <v>88316</v>
      </c>
      <c r="C14" s="286" t="s">
        <v>495</v>
      </c>
      <c r="D14" s="275" t="s">
        <v>494</v>
      </c>
      <c r="E14" s="284" t="n">
        <v>0.8</v>
      </c>
      <c r="F14" s="285" t="n">
        <v>11.81</v>
      </c>
      <c r="G14" s="278" t="n">
        <f aca="false">E14*F14</f>
        <v>9.448</v>
      </c>
    </row>
    <row r="15" customFormat="false" ht="12.75" hidden="false" customHeight="true" outlineLevel="0" collapsed="false">
      <c r="A15" s="287" t="s">
        <v>496</v>
      </c>
      <c r="B15" s="287"/>
      <c r="C15" s="288" t="s">
        <v>497</v>
      </c>
      <c r="D15" s="275" t="s">
        <v>51</v>
      </c>
      <c r="E15" s="276" t="n">
        <v>1</v>
      </c>
      <c r="F15" s="289" t="n">
        <v>8</v>
      </c>
      <c r="G15" s="278" t="n">
        <f aca="false">E15*F15</f>
        <v>8</v>
      </c>
    </row>
    <row r="16" customFormat="false" ht="12.75" hidden="false" customHeight="false" outlineLevel="0" collapsed="false">
      <c r="A16" s="273"/>
      <c r="B16" s="273"/>
      <c r="C16" s="286"/>
      <c r="D16" s="275"/>
      <c r="E16" s="276"/>
      <c r="F16" s="277"/>
      <c r="G16" s="278"/>
    </row>
    <row r="17" customFormat="false" ht="12.75" hidden="false" customHeight="false" outlineLevel="0" collapsed="false">
      <c r="A17" s="290"/>
      <c r="B17" s="290"/>
      <c r="C17" s="291"/>
      <c r="D17" s="290"/>
      <c r="E17" s="292"/>
      <c r="F17" s="277"/>
      <c r="G17" s="278"/>
    </row>
    <row r="18" customFormat="false" ht="12.75" hidden="false" customHeight="false" outlineLevel="0" collapsed="false">
      <c r="A18" s="293"/>
      <c r="B18" s="293"/>
      <c r="C18" s="294" t="s">
        <v>472</v>
      </c>
      <c r="D18" s="294"/>
      <c r="E18" s="295"/>
      <c r="F18" s="296"/>
      <c r="G18" s="297" t="n">
        <f aca="false">SUM(G11:G16)</f>
        <v>22.575878</v>
      </c>
    </row>
    <row r="19" customFormat="false" ht="12.75" hidden="false" customHeight="false" outlineLevel="0" collapsed="false">
      <c r="A19" s="16"/>
      <c r="B19" s="298"/>
      <c r="C19" s="298"/>
      <c r="D19" s="298"/>
      <c r="E19" s="298"/>
      <c r="F19" s="298"/>
      <c r="G19" s="263"/>
    </row>
    <row r="20" customFormat="false" ht="15" hidden="false" customHeight="true" outlineLevel="0" collapsed="false">
      <c r="A20" s="260" t="s">
        <v>498</v>
      </c>
      <c r="B20" s="260"/>
      <c r="C20" s="260"/>
      <c r="D20" s="260"/>
      <c r="E20" s="260"/>
      <c r="F20" s="260"/>
      <c r="G20" s="260"/>
    </row>
    <row r="21" customFormat="false" ht="12.75" hidden="false" customHeight="false" outlineLevel="0" collapsed="false">
      <c r="A21" s="16"/>
      <c r="B21" s="268"/>
      <c r="C21" s="268"/>
      <c r="D21" s="268"/>
      <c r="E21" s="268"/>
      <c r="F21" s="268"/>
      <c r="G21" s="263"/>
    </row>
    <row r="22" customFormat="false" ht="12.75" hidden="false" customHeight="false" outlineLevel="0" collapsed="false">
      <c r="A22" s="16"/>
      <c r="B22" s="254" t="str">
        <f aca="false">B4</f>
        <v>OBRA: ESTRUTURA DE APOIO AO VISITANTE NA LOCALIDADE DE SALTO DONNER</v>
      </c>
      <c r="C22" s="268"/>
      <c r="D22" s="268"/>
      <c r="E22" s="268"/>
      <c r="F22" s="268"/>
      <c r="G22" s="263"/>
    </row>
    <row r="23" customFormat="false" ht="12.75" hidden="false" customHeight="false" outlineLevel="0" collapsed="false">
      <c r="A23" s="16"/>
      <c r="B23" s="254"/>
      <c r="C23" s="254"/>
      <c r="D23" s="254"/>
      <c r="E23" s="264"/>
      <c r="F23" s="265"/>
      <c r="G23" s="16"/>
    </row>
    <row r="24" customFormat="false" ht="12.75" hidden="false" customHeight="false" outlineLevel="0" collapsed="false">
      <c r="A24" s="16"/>
      <c r="B24" s="262"/>
      <c r="C24" s="262"/>
      <c r="D24" s="262"/>
      <c r="E24" s="264"/>
      <c r="F24" s="265"/>
      <c r="G24" s="16"/>
    </row>
    <row r="25" customFormat="false" ht="12.75" hidden="false" customHeight="true" outlineLevel="0" collapsed="false">
      <c r="A25" s="269" t="s">
        <v>483</v>
      </c>
      <c r="B25" s="269" t="s">
        <v>484</v>
      </c>
      <c r="C25" s="270" t="s">
        <v>9</v>
      </c>
      <c r="D25" s="270" t="s">
        <v>485</v>
      </c>
      <c r="E25" s="271" t="s">
        <v>486</v>
      </c>
      <c r="F25" s="272" t="s">
        <v>487</v>
      </c>
      <c r="G25" s="270" t="s">
        <v>488</v>
      </c>
    </row>
    <row r="26" customFormat="false" ht="12.75" hidden="false" customHeight="false" outlineLevel="0" collapsed="false">
      <c r="A26" s="269"/>
      <c r="B26" s="269"/>
      <c r="C26" s="270"/>
      <c r="D26" s="270"/>
      <c r="E26" s="271"/>
      <c r="F26" s="272"/>
      <c r="G26" s="270"/>
    </row>
    <row r="27" customFormat="false" ht="12.75" hidden="false" customHeight="false" outlineLevel="0" collapsed="false">
      <c r="A27" s="273"/>
      <c r="B27" s="273"/>
      <c r="C27" s="274"/>
      <c r="D27" s="275"/>
      <c r="E27" s="276"/>
      <c r="F27" s="277"/>
      <c r="G27" s="278"/>
    </row>
    <row r="28" customFormat="false" ht="12.75" hidden="false" customHeight="false" outlineLevel="0" collapsed="false">
      <c r="A28" s="273" t="s">
        <v>484</v>
      </c>
      <c r="B28" s="273" t="n">
        <v>367</v>
      </c>
      <c r="C28" s="279" t="s">
        <v>499</v>
      </c>
      <c r="D28" s="275" t="s">
        <v>24</v>
      </c>
      <c r="E28" s="276" t="n">
        <v>0.06</v>
      </c>
      <c r="F28" s="277" t="n">
        <v>0</v>
      </c>
      <c r="G28" s="278" t="n">
        <f aca="false">E28*F28</f>
        <v>0</v>
      </c>
    </row>
    <row r="29" customFormat="false" ht="12.75" hidden="false" customHeight="false" outlineLevel="0" collapsed="false">
      <c r="A29" s="273" t="s">
        <v>484</v>
      </c>
      <c r="B29" s="273" t="n">
        <v>366</v>
      </c>
      <c r="C29" s="279" t="s">
        <v>500</v>
      </c>
      <c r="D29" s="275" t="s">
        <v>24</v>
      </c>
      <c r="E29" s="276" t="n">
        <v>0.01</v>
      </c>
      <c r="F29" s="277" t="n">
        <v>73.05</v>
      </c>
      <c r="G29" s="278" t="n">
        <f aca="false">E29*F29</f>
        <v>0.7305</v>
      </c>
    </row>
    <row r="30" customFormat="false" ht="12.75" hidden="false" customHeight="true" outlineLevel="0" collapsed="false">
      <c r="A30" s="287" t="s">
        <v>496</v>
      </c>
      <c r="B30" s="287"/>
      <c r="C30" s="283" t="s">
        <v>501</v>
      </c>
      <c r="D30" s="275" t="s">
        <v>28</v>
      </c>
      <c r="E30" s="284" t="n">
        <v>1</v>
      </c>
      <c r="F30" s="285" t="n">
        <v>28</v>
      </c>
      <c r="G30" s="278" t="n">
        <f aca="false">E30*F30</f>
        <v>28</v>
      </c>
    </row>
    <row r="31" customFormat="false" ht="25.5" hidden="false" customHeight="false" outlineLevel="0" collapsed="false">
      <c r="A31" s="273" t="s">
        <v>484</v>
      </c>
      <c r="B31" s="299" t="n">
        <v>1443</v>
      </c>
      <c r="C31" s="286" t="s">
        <v>502</v>
      </c>
      <c r="D31" s="275" t="s">
        <v>503</v>
      </c>
      <c r="E31" s="284" t="n">
        <v>0.11</v>
      </c>
      <c r="F31" s="285" t="n">
        <v>2.25</v>
      </c>
      <c r="G31" s="278" t="n">
        <f aca="false">E31*F31</f>
        <v>0.2475</v>
      </c>
    </row>
    <row r="32" customFormat="false" ht="12.75" hidden="false" customHeight="false" outlineLevel="0" collapsed="false">
      <c r="A32" s="273" t="s">
        <v>489</v>
      </c>
      <c r="B32" s="300" t="n">
        <v>88260</v>
      </c>
      <c r="C32" s="286" t="s">
        <v>504</v>
      </c>
      <c r="D32" s="275" t="s">
        <v>494</v>
      </c>
      <c r="E32" s="276" t="n">
        <v>0.16</v>
      </c>
      <c r="F32" s="277" t="n">
        <v>14.39</v>
      </c>
      <c r="G32" s="278" t="n">
        <f aca="false">E32*F32</f>
        <v>2.3024</v>
      </c>
    </row>
    <row r="33" customFormat="false" ht="12.75" hidden="false" customHeight="false" outlineLevel="0" collapsed="false">
      <c r="A33" s="273" t="s">
        <v>489</v>
      </c>
      <c r="B33" s="300" t="n">
        <v>88316</v>
      </c>
      <c r="C33" s="286" t="s">
        <v>495</v>
      </c>
      <c r="D33" s="275" t="s">
        <v>494</v>
      </c>
      <c r="E33" s="276" t="n">
        <v>0.32</v>
      </c>
      <c r="F33" s="277" t="n">
        <v>11.81</v>
      </c>
      <c r="G33" s="278" t="n">
        <f aca="false">E33*F33</f>
        <v>3.7792</v>
      </c>
    </row>
    <row r="34" customFormat="false" ht="12.75" hidden="false" customHeight="false" outlineLevel="0" collapsed="false">
      <c r="A34" s="273"/>
      <c r="B34" s="300"/>
      <c r="C34" s="286"/>
      <c r="D34" s="275"/>
      <c r="E34" s="276"/>
      <c r="F34" s="277"/>
      <c r="G34" s="278"/>
    </row>
    <row r="35" customFormat="false" ht="12.75" hidden="false" customHeight="false" outlineLevel="0" collapsed="false">
      <c r="A35" s="290"/>
      <c r="B35" s="290"/>
      <c r="C35" s="291"/>
      <c r="D35" s="290"/>
      <c r="E35" s="292"/>
      <c r="F35" s="277"/>
      <c r="G35" s="278"/>
    </row>
    <row r="36" customFormat="false" ht="12.75" hidden="false" customHeight="false" outlineLevel="0" collapsed="false">
      <c r="A36" s="293"/>
      <c r="B36" s="293"/>
      <c r="C36" s="294" t="s">
        <v>472</v>
      </c>
      <c r="D36" s="294"/>
      <c r="E36" s="295"/>
      <c r="F36" s="296"/>
      <c r="G36" s="297" t="n">
        <f aca="false">SUM(G28:G35)</f>
        <v>35.0596</v>
      </c>
    </row>
  </sheetData>
  <mergeCells count="13">
    <mergeCell ref="A2:G2"/>
    <mergeCell ref="B4:F4"/>
    <mergeCell ref="B5:D5"/>
    <mergeCell ref="B6:D6"/>
    <mergeCell ref="A8:A9"/>
    <mergeCell ref="B8:B9"/>
    <mergeCell ref="A15:B15"/>
    <mergeCell ref="B19:F19"/>
    <mergeCell ref="A20:G20"/>
    <mergeCell ref="B24:D24"/>
    <mergeCell ref="A25:A26"/>
    <mergeCell ref="B25:B26"/>
    <mergeCell ref="A30:B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7"/>
    <col collapsed="false" customWidth="true" hidden="false" outlineLevel="0" max="3" min="3" style="0" width="14.28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11" min="11" style="0" width="12.56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5" min="15" style="0" width="15.56"/>
    <col collapsed="false" customWidth="true" hidden="false" outlineLevel="0" max="16" min="16" style="0" width="13.7"/>
    <col collapsed="false" customWidth="true" hidden="false" outlineLevel="0" max="19" min="19" style="0" width="12.85"/>
    <col collapsed="false" customWidth="true" hidden="false" outlineLevel="0" max="20" min="20" style="0" width="14.7"/>
  </cols>
  <sheetData>
    <row r="1" customFormat="false" ht="18" hidden="false" customHeight="false" outlineLevel="0" collapsed="false">
      <c r="A1" s="10" t="s">
        <v>505</v>
      </c>
      <c r="B1" s="11"/>
      <c r="C1" s="12"/>
      <c r="D1" s="13"/>
      <c r="E1" s="301"/>
      <c r="F1" s="302"/>
      <c r="G1" s="302"/>
      <c r="H1" s="303"/>
      <c r="I1" s="304"/>
      <c r="J1" s="305"/>
      <c r="K1" s="305"/>
      <c r="L1" s="305"/>
      <c r="M1" s="305"/>
      <c r="N1" s="305"/>
      <c r="O1" s="305"/>
      <c r="P1" s="305"/>
      <c r="Q1" s="306"/>
      <c r="R1" s="306"/>
      <c r="S1" s="306"/>
      <c r="T1" s="307"/>
    </row>
    <row r="2" customFormat="false" ht="18" hidden="false" customHeight="false" outlineLevel="0" collapsed="false">
      <c r="A2" s="18"/>
      <c r="B2" s="19"/>
      <c r="C2" s="20"/>
      <c r="D2" s="21"/>
      <c r="E2" s="22"/>
      <c r="F2" s="21"/>
      <c r="G2" s="21"/>
      <c r="H2" s="21"/>
      <c r="I2" s="308"/>
      <c r="J2" s="309"/>
      <c r="K2" s="309"/>
      <c r="L2" s="309"/>
      <c r="M2" s="309"/>
      <c r="N2" s="309"/>
      <c r="O2" s="309"/>
      <c r="P2" s="309"/>
      <c r="Q2" s="310"/>
      <c r="R2" s="310"/>
      <c r="S2" s="310"/>
      <c r="T2" s="311"/>
    </row>
    <row r="3" customFormat="false" ht="13.5" hidden="false" customHeight="false" outlineLevel="0" collapsed="false">
      <c r="A3" s="25" t="s">
        <v>2</v>
      </c>
      <c r="B3" s="26"/>
      <c r="C3" s="312"/>
      <c r="D3" s="313"/>
      <c r="E3" s="314"/>
      <c r="F3" s="315"/>
      <c r="G3" s="315" t="s">
        <v>3</v>
      </c>
      <c r="H3" s="316"/>
      <c r="I3" s="317"/>
      <c r="J3" s="318"/>
      <c r="K3" s="318"/>
      <c r="L3" s="309"/>
      <c r="M3" s="309"/>
      <c r="N3" s="309"/>
      <c r="O3" s="309"/>
      <c r="P3" s="309"/>
      <c r="Q3" s="310"/>
      <c r="R3" s="310"/>
      <c r="S3" s="310"/>
      <c r="T3" s="311"/>
    </row>
    <row r="4" customFormat="false" ht="13.5" hidden="false" customHeight="false" outlineLevel="0" collapsed="false">
      <c r="A4" s="25" t="s">
        <v>4</v>
      </c>
      <c r="B4" s="26"/>
      <c r="C4" s="319" t="s">
        <v>1</v>
      </c>
      <c r="D4" s="320"/>
      <c r="E4" s="321"/>
      <c r="F4" s="322"/>
      <c r="G4" s="315"/>
      <c r="H4" s="323"/>
      <c r="I4" s="317"/>
      <c r="J4" s="318" t="s">
        <v>506</v>
      </c>
      <c r="K4" s="318"/>
      <c r="L4" s="309"/>
      <c r="M4" s="324"/>
      <c r="N4" s="325"/>
      <c r="O4" s="309"/>
      <c r="P4" s="309"/>
      <c r="Q4" s="310"/>
      <c r="R4" s="310"/>
      <c r="S4" s="310"/>
      <c r="T4" s="311"/>
    </row>
    <row r="5" customFormat="false" ht="15.75" hidden="false" customHeight="false" outlineLevel="0" collapsed="false">
      <c r="A5" s="32" t="s">
        <v>6</v>
      </c>
      <c r="B5" s="33"/>
      <c r="C5" s="326"/>
      <c r="D5" s="327"/>
      <c r="E5" s="328"/>
      <c r="F5" s="326"/>
      <c r="G5" s="326"/>
      <c r="H5" s="326"/>
      <c r="I5" s="327"/>
      <c r="J5" s="326"/>
      <c r="K5" s="326"/>
      <c r="L5" s="34"/>
      <c r="M5" s="329"/>
      <c r="N5" s="329"/>
      <c r="O5" s="34"/>
      <c r="P5" s="34"/>
      <c r="Q5" s="38"/>
      <c r="R5" s="38"/>
      <c r="S5" s="38"/>
      <c r="T5" s="39"/>
    </row>
    <row r="6" customFormat="false" ht="16.5" hidden="false" customHeight="false" outlineLevel="0" collapsed="false">
      <c r="A6" s="32" t="s">
        <v>507</v>
      </c>
      <c r="B6" s="16"/>
      <c r="C6" s="330"/>
      <c r="D6" s="330"/>
      <c r="E6" s="330"/>
      <c r="F6" s="330"/>
      <c r="G6" s="330"/>
      <c r="H6" s="330"/>
      <c r="I6" s="331"/>
      <c r="J6" s="330"/>
      <c r="K6" s="330"/>
      <c r="L6" s="330"/>
      <c r="M6" s="332"/>
      <c r="N6" s="332"/>
      <c r="O6" s="330"/>
      <c r="P6" s="330"/>
    </row>
    <row r="7" customFormat="false" ht="13.5" hidden="false" customHeight="false" outlineLevel="0" collapsed="false">
      <c r="A7" s="333" t="s">
        <v>508</v>
      </c>
      <c r="B7" s="334" t="s">
        <v>509</v>
      </c>
      <c r="C7" s="335" t="s">
        <v>510</v>
      </c>
      <c r="D7" s="336" t="s">
        <v>511</v>
      </c>
      <c r="E7" s="337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9"/>
    </row>
    <row r="8" customFormat="false" ht="13.5" hidden="false" customHeight="false" outlineLevel="0" collapsed="false">
      <c r="A8" s="333"/>
      <c r="B8" s="340" t="s">
        <v>512</v>
      </c>
      <c r="C8" s="335" t="s">
        <v>512</v>
      </c>
      <c r="D8" s="336"/>
      <c r="E8" s="341" t="s">
        <v>513</v>
      </c>
      <c r="F8" s="341"/>
      <c r="G8" s="341"/>
      <c r="H8" s="341"/>
      <c r="I8" s="341" t="s">
        <v>514</v>
      </c>
      <c r="J8" s="341"/>
      <c r="K8" s="341"/>
      <c r="L8" s="341"/>
      <c r="M8" s="341" t="s">
        <v>515</v>
      </c>
      <c r="N8" s="341"/>
      <c r="O8" s="341"/>
      <c r="P8" s="341"/>
      <c r="Q8" s="341" t="s">
        <v>516</v>
      </c>
      <c r="R8" s="341"/>
      <c r="S8" s="341"/>
      <c r="T8" s="341"/>
    </row>
    <row r="9" customFormat="false" ht="13.5" hidden="false" customHeight="false" outlineLevel="0" collapsed="false">
      <c r="A9" s="333"/>
      <c r="B9" s="342" t="s">
        <v>517</v>
      </c>
      <c r="C9" s="343" t="s">
        <v>517</v>
      </c>
      <c r="D9" s="344" t="s">
        <v>518</v>
      </c>
      <c r="E9" s="341" t="s">
        <v>519</v>
      </c>
      <c r="F9" s="345" t="s">
        <v>520</v>
      </c>
      <c r="G9" s="341" t="s">
        <v>521</v>
      </c>
      <c r="H9" s="341" t="s">
        <v>522</v>
      </c>
      <c r="I9" s="341" t="s">
        <v>519</v>
      </c>
      <c r="J9" s="341" t="s">
        <v>520</v>
      </c>
      <c r="K9" s="346" t="s">
        <v>521</v>
      </c>
      <c r="L9" s="347" t="s">
        <v>522</v>
      </c>
      <c r="M9" s="348" t="s">
        <v>519</v>
      </c>
      <c r="N9" s="345" t="s">
        <v>520</v>
      </c>
      <c r="O9" s="348" t="s">
        <v>521</v>
      </c>
      <c r="P9" s="349" t="s">
        <v>522</v>
      </c>
      <c r="Q9" s="348" t="s">
        <v>519</v>
      </c>
      <c r="R9" s="345" t="s">
        <v>520</v>
      </c>
      <c r="S9" s="348" t="s">
        <v>521</v>
      </c>
      <c r="T9" s="349" t="s">
        <v>522</v>
      </c>
    </row>
    <row r="10" customFormat="false" ht="12.75" hidden="false" customHeight="false" outlineLevel="0" collapsed="false">
      <c r="A10" s="350"/>
      <c r="B10" s="351"/>
      <c r="C10" s="352"/>
      <c r="D10" s="353"/>
      <c r="E10" s="354"/>
      <c r="F10" s="355"/>
      <c r="G10" s="356"/>
      <c r="H10" s="356"/>
      <c r="I10" s="357"/>
      <c r="J10" s="358"/>
      <c r="K10" s="356"/>
      <c r="L10" s="356"/>
      <c r="M10" s="357"/>
      <c r="N10" s="358"/>
      <c r="O10" s="356"/>
      <c r="P10" s="359"/>
      <c r="Q10" s="357"/>
      <c r="R10" s="358"/>
      <c r="S10" s="356"/>
      <c r="T10" s="359"/>
    </row>
    <row r="11" customFormat="false" ht="12.75" hidden="false" customHeight="false" outlineLevel="0" collapsed="false">
      <c r="A11" s="360" t="n">
        <v>1</v>
      </c>
      <c r="B11" s="361" t="str">
        <f aca="false">Planilha!C10</f>
        <v>SERVIÇOS PRELIMINARES E CANTEIRO DE OBRAS</v>
      </c>
      <c r="C11" s="352" t="n">
        <f aca="false">Planilha!H17</f>
        <v>11119.3875</v>
      </c>
      <c r="D11" s="353" t="n">
        <f aca="false">C11*100/C27</f>
        <v>4.6496787276589</v>
      </c>
      <c r="E11" s="362" t="n">
        <v>1</v>
      </c>
      <c r="F11" s="363" t="n">
        <f aca="false">E11</f>
        <v>1</v>
      </c>
      <c r="G11" s="364" t="n">
        <f aca="false">C11*E11</f>
        <v>11119.3875</v>
      </c>
      <c r="H11" s="364" t="n">
        <f aca="false">G11</f>
        <v>11119.3875</v>
      </c>
      <c r="I11" s="362" t="n">
        <v>0</v>
      </c>
      <c r="J11" s="363" t="n">
        <f aca="false">F11+I11</f>
        <v>1</v>
      </c>
      <c r="K11" s="365" t="n">
        <f aca="false">C11*I11</f>
        <v>0</v>
      </c>
      <c r="L11" s="364" t="n">
        <f aca="false">H11+K11</f>
        <v>11119.3875</v>
      </c>
      <c r="M11" s="362" t="n">
        <v>0</v>
      </c>
      <c r="N11" s="363" t="n">
        <f aca="false">J11+M11</f>
        <v>1</v>
      </c>
      <c r="O11" s="365" t="n">
        <f aca="false">C11*M11</f>
        <v>0</v>
      </c>
      <c r="P11" s="366" t="n">
        <f aca="false">L11+O11</f>
        <v>11119.3875</v>
      </c>
      <c r="Q11" s="362" t="n">
        <v>0</v>
      </c>
      <c r="R11" s="363" t="n">
        <f aca="false">N11+Q11</f>
        <v>1</v>
      </c>
      <c r="S11" s="365" t="n">
        <f aca="false">C11*Q11</f>
        <v>0</v>
      </c>
      <c r="T11" s="366" t="n">
        <f aca="false">P11+S11</f>
        <v>11119.3875</v>
      </c>
    </row>
    <row r="12" customFormat="false" ht="12.75" hidden="false" customHeight="false" outlineLevel="0" collapsed="false">
      <c r="A12" s="360" t="n">
        <v>2</v>
      </c>
      <c r="B12" s="361" t="str">
        <f aca="false">Planilha!C18</f>
        <v>LOCAÇÕES / ANDAIMES</v>
      </c>
      <c r="C12" s="352" t="n">
        <f aca="false">Planilha!H22</f>
        <v>1035.375</v>
      </c>
      <c r="D12" s="353" t="n">
        <f aca="false">C12*100/C27</f>
        <v>0.43295200501375</v>
      </c>
      <c r="E12" s="362" t="n">
        <v>1</v>
      </c>
      <c r="F12" s="363" t="n">
        <f aca="false">E12</f>
        <v>1</v>
      </c>
      <c r="G12" s="364" t="n">
        <f aca="false">C12*E12</f>
        <v>1035.375</v>
      </c>
      <c r="H12" s="364" t="n">
        <f aca="false">G12</f>
        <v>1035.375</v>
      </c>
      <c r="I12" s="362" t="n">
        <v>0</v>
      </c>
      <c r="J12" s="363" t="n">
        <f aca="false">F12+I12</f>
        <v>1</v>
      </c>
      <c r="K12" s="365" t="n">
        <f aca="false">C12*I12</f>
        <v>0</v>
      </c>
      <c r="L12" s="364" t="n">
        <f aca="false">H12+K12</f>
        <v>1035.375</v>
      </c>
      <c r="M12" s="362" t="n">
        <v>0</v>
      </c>
      <c r="N12" s="363" t="n">
        <f aca="false">J12+M12</f>
        <v>1</v>
      </c>
      <c r="O12" s="365" t="n">
        <f aca="false">C12*M12</f>
        <v>0</v>
      </c>
      <c r="P12" s="366" t="n">
        <f aca="false">L12+O12</f>
        <v>1035.375</v>
      </c>
      <c r="Q12" s="362" t="n">
        <v>0</v>
      </c>
      <c r="R12" s="363" t="n">
        <f aca="false">N12+Q12</f>
        <v>1</v>
      </c>
      <c r="S12" s="365" t="n">
        <f aca="false">C12*Q12</f>
        <v>0</v>
      </c>
      <c r="T12" s="366" t="n">
        <f aca="false">P12+S12</f>
        <v>1035.375</v>
      </c>
    </row>
    <row r="13" customFormat="false" ht="12.75" hidden="false" customHeight="false" outlineLevel="0" collapsed="false">
      <c r="A13" s="360" t="n">
        <v>3</v>
      </c>
      <c r="B13" s="367" t="str">
        <f aca="false">Planilha!C23</f>
        <v>RESTAURAÇÃO COBERTURA  Módulo PRINCIPAL- antiga Serraria</v>
      </c>
      <c r="C13" s="352" t="n">
        <f aca="false">Planilha!H35</f>
        <v>45625</v>
      </c>
      <c r="D13" s="353" t="n">
        <f aca="false">C13*100/C27</f>
        <v>19.0785321538113</v>
      </c>
      <c r="E13" s="362" t="n">
        <v>1</v>
      </c>
      <c r="F13" s="363" t="n">
        <f aca="false">E13</f>
        <v>1</v>
      </c>
      <c r="G13" s="364" t="n">
        <f aca="false">C13*E13</f>
        <v>45625</v>
      </c>
      <c r="H13" s="364" t="n">
        <f aca="false">G13</f>
        <v>45625</v>
      </c>
      <c r="I13" s="362" t="n">
        <v>0</v>
      </c>
      <c r="J13" s="363" t="n">
        <f aca="false">F13+I13</f>
        <v>1</v>
      </c>
      <c r="K13" s="365" t="n">
        <f aca="false">C13*I13</f>
        <v>0</v>
      </c>
      <c r="L13" s="364" t="n">
        <f aca="false">H13+K13</f>
        <v>45625</v>
      </c>
      <c r="M13" s="362" t="n">
        <v>0</v>
      </c>
      <c r="N13" s="363" t="n">
        <f aca="false">J13+M13</f>
        <v>1</v>
      </c>
      <c r="O13" s="365" t="n">
        <f aca="false">C13*M13</f>
        <v>0</v>
      </c>
      <c r="P13" s="366" t="n">
        <f aca="false">L13+O13</f>
        <v>45625</v>
      </c>
      <c r="Q13" s="362" t="n">
        <v>0</v>
      </c>
      <c r="R13" s="363" t="n">
        <f aca="false">N13+Q13</f>
        <v>1</v>
      </c>
      <c r="S13" s="365" t="n">
        <f aca="false">C13*Q13</f>
        <v>0</v>
      </c>
      <c r="T13" s="366" t="n">
        <f aca="false">P13+S13</f>
        <v>45625</v>
      </c>
    </row>
    <row r="14" customFormat="false" ht="12.75" hidden="false" customHeight="false" outlineLevel="0" collapsed="false">
      <c r="A14" s="360" t="n">
        <v>4</v>
      </c>
      <c r="B14" s="361" t="str">
        <f aca="false">Planilha!C36</f>
        <v>RECUPERAÇÃO  DA ESTRUTURA </v>
      </c>
      <c r="C14" s="352" t="n">
        <f aca="false">Planilha!H39</f>
        <v>14762.09125</v>
      </c>
      <c r="D14" s="353" t="n">
        <f aca="false">C14*100/C27</f>
        <v>6.17291030291773</v>
      </c>
      <c r="E14" s="362" t="n">
        <v>0.25</v>
      </c>
      <c r="F14" s="363" t="n">
        <f aca="false">E14</f>
        <v>0.25</v>
      </c>
      <c r="G14" s="364" t="n">
        <f aca="false">C14*E14</f>
        <v>3690.5228125</v>
      </c>
      <c r="H14" s="364" t="n">
        <f aca="false">G14</f>
        <v>3690.5228125</v>
      </c>
      <c r="I14" s="362" t="n">
        <v>0.25</v>
      </c>
      <c r="J14" s="363" t="n">
        <f aca="false">F14+I14</f>
        <v>0.5</v>
      </c>
      <c r="K14" s="365" t="n">
        <f aca="false">C14*I14</f>
        <v>3690.5228125</v>
      </c>
      <c r="L14" s="364" t="n">
        <f aca="false">H14+K14</f>
        <v>7381.045625</v>
      </c>
      <c r="M14" s="362" t="n">
        <v>0.5</v>
      </c>
      <c r="N14" s="363" t="n">
        <f aca="false">J14+M14</f>
        <v>1</v>
      </c>
      <c r="O14" s="365" t="n">
        <f aca="false">C14*M14</f>
        <v>7381.045625</v>
      </c>
      <c r="P14" s="366" t="n">
        <f aca="false">L14+O14</f>
        <v>14762.09125</v>
      </c>
      <c r="Q14" s="362" t="n">
        <v>0</v>
      </c>
      <c r="R14" s="363" t="n">
        <f aca="false">N14+Q14</f>
        <v>1</v>
      </c>
      <c r="S14" s="365" t="n">
        <f aca="false">C14*Q14</f>
        <v>0</v>
      </c>
      <c r="T14" s="366" t="n">
        <f aca="false">P14+S14</f>
        <v>14762.09125</v>
      </c>
    </row>
    <row r="15" customFormat="false" ht="25.5" hidden="false" customHeight="false" outlineLevel="0" collapsed="false">
      <c r="A15" s="360" t="n">
        <v>5</v>
      </c>
      <c r="B15" s="361" t="str">
        <f aca="false">Planilha!C40</f>
        <v>RESTAURAÇÃO  COBERTURA Módulo secundário Serraria ( telhado alto)  chapas</v>
      </c>
      <c r="C15" s="352" t="n">
        <f aca="false">Planilha!H48</f>
        <v>18524.6375</v>
      </c>
      <c r="D15" s="353" t="n">
        <f aca="false">C15*100/C27</f>
        <v>7.74625517110024</v>
      </c>
      <c r="E15" s="362" t="n">
        <v>0</v>
      </c>
      <c r="F15" s="363" t="n">
        <f aca="false">E15</f>
        <v>0</v>
      </c>
      <c r="G15" s="364" t="n">
        <f aca="false">C15*E15</f>
        <v>0</v>
      </c>
      <c r="H15" s="364" t="n">
        <f aca="false">G15</f>
        <v>0</v>
      </c>
      <c r="I15" s="362" t="n">
        <v>1</v>
      </c>
      <c r="J15" s="363" t="n">
        <f aca="false">F15+I15</f>
        <v>1</v>
      </c>
      <c r="K15" s="365" t="n">
        <f aca="false">C15*I15</f>
        <v>18524.6375</v>
      </c>
      <c r="L15" s="364" t="n">
        <f aca="false">H15+K15</f>
        <v>18524.6375</v>
      </c>
      <c r="M15" s="362" t="n">
        <v>0</v>
      </c>
      <c r="N15" s="363" t="n">
        <f aca="false">J15+M15</f>
        <v>1</v>
      </c>
      <c r="O15" s="365" t="n">
        <f aca="false">C15*M15</f>
        <v>0</v>
      </c>
      <c r="P15" s="366" t="n">
        <f aca="false">L15+O15</f>
        <v>18524.6375</v>
      </c>
      <c r="Q15" s="362" t="n">
        <v>0</v>
      </c>
      <c r="R15" s="363" t="n">
        <f aca="false">N15+Q15</f>
        <v>1</v>
      </c>
      <c r="S15" s="365" t="n">
        <f aca="false">C15*Q15</f>
        <v>0</v>
      </c>
      <c r="T15" s="366" t="n">
        <f aca="false">P15+S15</f>
        <v>18524.6375</v>
      </c>
    </row>
    <row r="16" customFormat="false" ht="12.75" hidden="false" customHeight="false" outlineLevel="0" collapsed="false">
      <c r="A16" s="360" t="n">
        <v>6</v>
      </c>
      <c r="B16" s="361" t="str">
        <f aca="false">Planilha!C49</f>
        <v>RECUPERAÇÃO DE VEDAÇÕES, FORROS E ASSOALHOS DE MADEIRA</v>
      </c>
      <c r="C16" s="368" t="n">
        <f aca="false">Planilha!H56</f>
        <v>32992.5125</v>
      </c>
      <c r="D16" s="353" t="n">
        <f aca="false">C16*100/C27</f>
        <v>13.7961361220005</v>
      </c>
      <c r="E16" s="362" t="n">
        <v>0</v>
      </c>
      <c r="F16" s="363" t="n">
        <f aca="false">E16</f>
        <v>0</v>
      </c>
      <c r="G16" s="364" t="n">
        <f aca="false">C16*E16</f>
        <v>0</v>
      </c>
      <c r="H16" s="364" t="n">
        <f aca="false">G16</f>
        <v>0</v>
      </c>
      <c r="I16" s="362" t="n">
        <v>1</v>
      </c>
      <c r="J16" s="363" t="n">
        <f aca="false">F16+I16</f>
        <v>1</v>
      </c>
      <c r="K16" s="365" t="n">
        <f aca="false">C16*I16</f>
        <v>32992.5125</v>
      </c>
      <c r="L16" s="364" t="n">
        <f aca="false">H16+K16</f>
        <v>32992.5125</v>
      </c>
      <c r="M16" s="362" t="n">
        <v>0</v>
      </c>
      <c r="N16" s="363" t="n">
        <f aca="false">J16+M16</f>
        <v>1</v>
      </c>
      <c r="O16" s="365" t="n">
        <f aca="false">C16*M16</f>
        <v>0</v>
      </c>
      <c r="P16" s="366" t="n">
        <f aca="false">L16+O16</f>
        <v>32992.5125</v>
      </c>
      <c r="Q16" s="362" t="n">
        <v>0</v>
      </c>
      <c r="R16" s="363" t="n">
        <f aca="false">N16+Q16</f>
        <v>1</v>
      </c>
      <c r="S16" s="365" t="n">
        <f aca="false">C16*Q16</f>
        <v>0</v>
      </c>
      <c r="T16" s="366" t="n">
        <f aca="false">P16+S16</f>
        <v>32992.5125</v>
      </c>
    </row>
    <row r="17" customFormat="false" ht="12.75" hidden="false" customHeight="false" outlineLevel="0" collapsed="false">
      <c r="A17" s="360" t="n">
        <v>7</v>
      </c>
      <c r="B17" s="361" t="str">
        <f aca="false">Planilha!C57</f>
        <v>ELEMENTOS EM MADEIRA</v>
      </c>
      <c r="C17" s="368" t="n">
        <f aca="false">Planilha!H59</f>
        <v>3125</v>
      </c>
      <c r="D17" s="353" t="n">
        <f aca="false">C17*100/C27</f>
        <v>1.30674877765831</v>
      </c>
      <c r="E17" s="362" t="n">
        <v>0</v>
      </c>
      <c r="F17" s="363" t="n">
        <f aca="false">E17</f>
        <v>0</v>
      </c>
      <c r="G17" s="364" t="n">
        <f aca="false">C17*E17</f>
        <v>0</v>
      </c>
      <c r="H17" s="364" t="n">
        <f aca="false">G17</f>
        <v>0</v>
      </c>
      <c r="I17" s="362" t="n">
        <v>0</v>
      </c>
      <c r="J17" s="363" t="n">
        <f aca="false">F17+I17</f>
        <v>0</v>
      </c>
      <c r="K17" s="365" t="n">
        <f aca="false">C17*I17</f>
        <v>0</v>
      </c>
      <c r="L17" s="364" t="n">
        <f aca="false">H17+K17</f>
        <v>0</v>
      </c>
      <c r="M17" s="362" t="n">
        <v>1</v>
      </c>
      <c r="N17" s="363" t="n">
        <f aca="false">J17+M17</f>
        <v>1</v>
      </c>
      <c r="O17" s="365" t="n">
        <f aca="false">C17*M17</f>
        <v>3125</v>
      </c>
      <c r="P17" s="366" t="n">
        <f aca="false">L17+O17</f>
        <v>3125</v>
      </c>
      <c r="Q17" s="362" t="n">
        <v>0</v>
      </c>
      <c r="R17" s="363" t="n">
        <f aca="false">N17+Q17</f>
        <v>1</v>
      </c>
      <c r="S17" s="365" t="n">
        <f aca="false">C17*Q17</f>
        <v>0</v>
      </c>
      <c r="T17" s="366" t="n">
        <f aca="false">P17+S17</f>
        <v>3125</v>
      </c>
    </row>
    <row r="18" customFormat="false" ht="12.75" hidden="false" customHeight="false" outlineLevel="0" collapsed="false">
      <c r="A18" s="360" t="n">
        <v>8</v>
      </c>
      <c r="B18" s="361" t="str">
        <f aca="false">Planilha!C60</f>
        <v>OUTROS ELEMENTOS</v>
      </c>
      <c r="C18" s="369" t="n">
        <f aca="false">Planilha!H62</f>
        <v>1156.61875</v>
      </c>
      <c r="D18" s="353" t="n">
        <f aca="false">C18*100/C27</f>
        <v>0.483651244089337</v>
      </c>
      <c r="E18" s="362" t="n">
        <v>0</v>
      </c>
      <c r="F18" s="363" t="n">
        <f aca="false">E18</f>
        <v>0</v>
      </c>
      <c r="G18" s="364" t="n">
        <f aca="false">C18*E18</f>
        <v>0</v>
      </c>
      <c r="H18" s="364" t="n">
        <f aca="false">G18</f>
        <v>0</v>
      </c>
      <c r="I18" s="362" t="n">
        <v>0</v>
      </c>
      <c r="J18" s="363" t="n">
        <f aca="false">F18+I18</f>
        <v>0</v>
      </c>
      <c r="K18" s="365" t="n">
        <f aca="false">C18*I18</f>
        <v>0</v>
      </c>
      <c r="L18" s="364" t="n">
        <f aca="false">H18+K18</f>
        <v>0</v>
      </c>
      <c r="M18" s="362" t="n">
        <v>1</v>
      </c>
      <c r="N18" s="363" t="n">
        <f aca="false">J18+M18</f>
        <v>1</v>
      </c>
      <c r="O18" s="365" t="n">
        <f aca="false">C18*M18</f>
        <v>1156.61875</v>
      </c>
      <c r="P18" s="366" t="n">
        <f aca="false">L18+O18</f>
        <v>1156.61875</v>
      </c>
      <c r="Q18" s="362" t="n">
        <v>0</v>
      </c>
      <c r="R18" s="363" t="n">
        <f aca="false">N18+Q18</f>
        <v>1</v>
      </c>
      <c r="S18" s="365" t="n">
        <f aca="false">C18*Q18</f>
        <v>0</v>
      </c>
      <c r="T18" s="366" t="n">
        <f aca="false">P18+S18</f>
        <v>1156.61875</v>
      </c>
    </row>
    <row r="19" customFormat="false" ht="12.75" hidden="false" customHeight="false" outlineLevel="0" collapsed="false">
      <c r="A19" s="360" t="n">
        <v>9</v>
      </c>
      <c r="B19" s="361" t="str">
        <f aca="false">Planilha!C63</f>
        <v>RESTAURAÇÃO de ESQUADRIAS/ ABERTURAS  </v>
      </c>
      <c r="C19" s="369" t="n">
        <f aca="false">Planilha!H67</f>
        <v>16297.40625</v>
      </c>
      <c r="D19" s="353" t="n">
        <f aca="false">C19*100/C27</f>
        <v>6.81491702278028</v>
      </c>
      <c r="E19" s="362" t="n">
        <v>0</v>
      </c>
      <c r="F19" s="363" t="n">
        <f aca="false">E19</f>
        <v>0</v>
      </c>
      <c r="G19" s="364" t="n">
        <f aca="false">C19*E19</f>
        <v>0</v>
      </c>
      <c r="H19" s="364" t="n">
        <f aca="false">G19</f>
        <v>0</v>
      </c>
      <c r="I19" s="362" t="n">
        <v>0</v>
      </c>
      <c r="J19" s="363" t="n">
        <f aca="false">F19+I19</f>
        <v>0</v>
      </c>
      <c r="K19" s="365" t="n">
        <f aca="false">C19*I19</f>
        <v>0</v>
      </c>
      <c r="L19" s="364" t="n">
        <f aca="false">H19+K19</f>
        <v>0</v>
      </c>
      <c r="M19" s="362" t="n">
        <v>1</v>
      </c>
      <c r="N19" s="363" t="n">
        <f aca="false">J19+M19</f>
        <v>1</v>
      </c>
      <c r="O19" s="365" t="n">
        <f aca="false">C19*M19</f>
        <v>16297.40625</v>
      </c>
      <c r="P19" s="366" t="n">
        <f aca="false">L19+O19</f>
        <v>16297.40625</v>
      </c>
      <c r="Q19" s="362" t="n">
        <v>0</v>
      </c>
      <c r="R19" s="363" t="n">
        <f aca="false">N19+Q19</f>
        <v>1</v>
      </c>
      <c r="S19" s="365" t="n">
        <f aca="false">C19*Q19</f>
        <v>0</v>
      </c>
      <c r="T19" s="366" t="n">
        <f aca="false">P19+S19</f>
        <v>16297.40625</v>
      </c>
    </row>
    <row r="20" customFormat="false" ht="12.75" hidden="false" customHeight="false" outlineLevel="0" collapsed="false">
      <c r="A20" s="360" t="n">
        <v>10</v>
      </c>
      <c r="B20" s="361" t="str">
        <f aca="false">Planilha!C68</f>
        <v>TRATAMENTOS / PINTURAS</v>
      </c>
      <c r="C20" s="369" t="n">
        <f aca="false">Planilha!H74</f>
        <v>8504.8125</v>
      </c>
      <c r="D20" s="353" t="n">
        <f aca="false">C20*100/C27</f>
        <v>3.55636906834819</v>
      </c>
      <c r="E20" s="362" t="n">
        <v>0</v>
      </c>
      <c r="F20" s="363" t="n">
        <f aca="false">E20</f>
        <v>0</v>
      </c>
      <c r="G20" s="364" t="n">
        <f aca="false">C20*E20</f>
        <v>0</v>
      </c>
      <c r="H20" s="364" t="n">
        <f aca="false">G20</f>
        <v>0</v>
      </c>
      <c r="I20" s="362" t="n">
        <v>0</v>
      </c>
      <c r="J20" s="363" t="n">
        <f aca="false">F20+I20</f>
        <v>0</v>
      </c>
      <c r="K20" s="365" t="n">
        <f aca="false">C20*I20</f>
        <v>0</v>
      </c>
      <c r="L20" s="364" t="n">
        <f aca="false">H20+K20</f>
        <v>0</v>
      </c>
      <c r="M20" s="362" t="n">
        <v>0</v>
      </c>
      <c r="N20" s="363" t="n">
        <f aca="false">J20+M20</f>
        <v>0</v>
      </c>
      <c r="O20" s="365" t="n">
        <f aca="false">C20*M20</f>
        <v>0</v>
      </c>
      <c r="P20" s="366" t="n">
        <f aca="false">L20+O20</f>
        <v>0</v>
      </c>
      <c r="Q20" s="362" t="n">
        <v>1</v>
      </c>
      <c r="R20" s="363" t="n">
        <f aca="false">N20+Q20</f>
        <v>1</v>
      </c>
      <c r="S20" s="365" t="n">
        <f aca="false">C20*Q20</f>
        <v>8504.8125</v>
      </c>
      <c r="T20" s="366" t="n">
        <f aca="false">P20+S20</f>
        <v>8504.8125</v>
      </c>
    </row>
    <row r="21" customFormat="false" ht="12.75" hidden="false" customHeight="false" outlineLevel="0" collapsed="false">
      <c r="A21" s="360" t="n">
        <v>11</v>
      </c>
      <c r="B21" s="361" t="str">
        <f aca="false">Planilha!C75</f>
        <v>  EXECUÇÃO MÓDULO SANITARIOS/ CIRC: 60,50 m2</v>
      </c>
      <c r="C21" s="369" t="n">
        <f aca="false">Planilha!H95</f>
        <v>34649.621625</v>
      </c>
      <c r="D21" s="353" t="n">
        <f aca="false">C21*100/C27</f>
        <v>14.4890722255333</v>
      </c>
      <c r="E21" s="362" t="n">
        <v>0</v>
      </c>
      <c r="F21" s="363" t="n">
        <f aca="false">E21</f>
        <v>0</v>
      </c>
      <c r="G21" s="364" t="n">
        <f aca="false">C21*E21</f>
        <v>0</v>
      </c>
      <c r="H21" s="364" t="n">
        <f aca="false">G21</f>
        <v>0</v>
      </c>
      <c r="I21" s="362" t="n">
        <v>0</v>
      </c>
      <c r="J21" s="363" t="n">
        <f aca="false">F21+I21</f>
        <v>0</v>
      </c>
      <c r="K21" s="365" t="n">
        <f aca="false">C21*I21</f>
        <v>0</v>
      </c>
      <c r="L21" s="364" t="n">
        <f aca="false">H21+K21</f>
        <v>0</v>
      </c>
      <c r="M21" s="362" t="n">
        <v>0.5</v>
      </c>
      <c r="N21" s="363" t="n">
        <f aca="false">J21+M21</f>
        <v>0.5</v>
      </c>
      <c r="O21" s="365" t="n">
        <f aca="false">C21*M21</f>
        <v>17324.8108125</v>
      </c>
      <c r="P21" s="366" t="n">
        <f aca="false">L21+O21</f>
        <v>17324.8108125</v>
      </c>
      <c r="Q21" s="362" t="n">
        <v>0.5</v>
      </c>
      <c r="R21" s="363" t="n">
        <f aca="false">N21+Q21</f>
        <v>1</v>
      </c>
      <c r="S21" s="365" t="n">
        <f aca="false">C21*Q21</f>
        <v>17324.8108125</v>
      </c>
      <c r="T21" s="366" t="n">
        <f aca="false">P21+S21</f>
        <v>34649.621625</v>
      </c>
    </row>
    <row r="22" customFormat="false" ht="12.75" hidden="false" customHeight="false" outlineLevel="0" collapsed="false">
      <c r="A22" s="360" t="n">
        <v>12</v>
      </c>
      <c r="B22" s="361" t="str">
        <f aca="false">Planilha!C96</f>
        <v>COLETA AGUAS PLUVIAIS das coberturas</v>
      </c>
      <c r="C22" s="369" t="n">
        <f aca="false">Planilha!H99</f>
        <v>1765.4625</v>
      </c>
      <c r="D22" s="353" t="n">
        <f aca="false">C22*100/C27</f>
        <v>0.738245108440506</v>
      </c>
      <c r="E22" s="362" t="n">
        <v>0</v>
      </c>
      <c r="F22" s="363" t="n">
        <f aca="false">E22</f>
        <v>0</v>
      </c>
      <c r="G22" s="364" t="n">
        <f aca="false">C22*E22</f>
        <v>0</v>
      </c>
      <c r="H22" s="364" t="n">
        <f aca="false">G22</f>
        <v>0</v>
      </c>
      <c r="I22" s="362" t="n">
        <v>0</v>
      </c>
      <c r="J22" s="363" t="n">
        <f aca="false">F22+I22</f>
        <v>0</v>
      </c>
      <c r="K22" s="365" t="n">
        <f aca="false">C22*I22</f>
        <v>0</v>
      </c>
      <c r="L22" s="364" t="n">
        <f aca="false">H22+K22</f>
        <v>0</v>
      </c>
      <c r="M22" s="362" t="n">
        <v>0</v>
      </c>
      <c r="N22" s="363" t="n">
        <f aca="false">J22+M22</f>
        <v>0</v>
      </c>
      <c r="O22" s="365" t="n">
        <f aca="false">C22*M22</f>
        <v>0</v>
      </c>
      <c r="P22" s="366" t="n">
        <f aca="false">L22+O22</f>
        <v>0</v>
      </c>
      <c r="Q22" s="362" t="n">
        <v>1</v>
      </c>
      <c r="R22" s="363" t="n">
        <f aca="false">N22+Q22</f>
        <v>1</v>
      </c>
      <c r="S22" s="365" t="n">
        <f aca="false">C22*Q22</f>
        <v>1765.4625</v>
      </c>
      <c r="T22" s="366" t="n">
        <f aca="false">P22+S22</f>
        <v>1765.4625</v>
      </c>
    </row>
    <row r="23" customFormat="false" ht="12.75" hidden="false" customHeight="false" outlineLevel="0" collapsed="false">
      <c r="A23" s="360" t="n">
        <v>13</v>
      </c>
      <c r="B23" s="361" t="str">
        <f aca="false">Planilha!C100</f>
        <v>INSTALAÇÕES</v>
      </c>
      <c r="C23" s="369" t="n">
        <f aca="false">Planilha!H177</f>
        <v>30965.5</v>
      </c>
      <c r="D23" s="353" t="n">
        <f aca="false">C23*100/C27</f>
        <v>12.9485213678651</v>
      </c>
      <c r="E23" s="362" t="n">
        <v>0</v>
      </c>
      <c r="F23" s="363" t="n">
        <f aca="false">E23</f>
        <v>0</v>
      </c>
      <c r="G23" s="364" t="n">
        <f aca="false">C23*E23</f>
        <v>0</v>
      </c>
      <c r="H23" s="364" t="n">
        <f aca="false">G23</f>
        <v>0</v>
      </c>
      <c r="I23" s="362" t="n">
        <v>0</v>
      </c>
      <c r="J23" s="363" t="n">
        <f aca="false">F23+I23</f>
        <v>0</v>
      </c>
      <c r="K23" s="365" t="n">
        <f aca="false">C23*I23</f>
        <v>0</v>
      </c>
      <c r="L23" s="364" t="n">
        <f aca="false">H23+K23</f>
        <v>0</v>
      </c>
      <c r="M23" s="362" t="n">
        <v>0.5</v>
      </c>
      <c r="N23" s="363" t="n">
        <f aca="false">J23+M23</f>
        <v>0.5</v>
      </c>
      <c r="O23" s="365" t="n">
        <f aca="false">C23*M23</f>
        <v>15482.75</v>
      </c>
      <c r="P23" s="366" t="n">
        <f aca="false">L23+O23</f>
        <v>15482.75</v>
      </c>
      <c r="Q23" s="362" t="n">
        <v>0.5</v>
      </c>
      <c r="R23" s="363" t="n">
        <f aca="false">N23+Q23</f>
        <v>1</v>
      </c>
      <c r="S23" s="365" t="n">
        <f aca="false">C23*Q23</f>
        <v>15482.75</v>
      </c>
      <c r="T23" s="366" t="n">
        <f aca="false">P23+S23</f>
        <v>30965.5</v>
      </c>
    </row>
    <row r="24" customFormat="false" ht="12.75" hidden="false" customHeight="false" outlineLevel="0" collapsed="false">
      <c r="A24" s="360" t="n">
        <v>14</v>
      </c>
      <c r="B24" s="361" t="str">
        <f aca="false">Planilha!C178</f>
        <v>PAVIMENTAÇÃO COM PAVER E MEIO FIO DE CONCRETO</v>
      </c>
      <c r="C24" s="369" t="n">
        <f aca="false">Planilha!H183</f>
        <v>17903.722625</v>
      </c>
      <c r="D24" s="353" t="n">
        <f aca="false">C24*100/C27</f>
        <v>7.48661364984068</v>
      </c>
      <c r="E24" s="362" t="n">
        <v>0</v>
      </c>
      <c r="F24" s="363" t="n">
        <f aca="false">E24</f>
        <v>0</v>
      </c>
      <c r="G24" s="364" t="n">
        <f aca="false">C24*E24</f>
        <v>0</v>
      </c>
      <c r="H24" s="364" t="n">
        <f aca="false">G24</f>
        <v>0</v>
      </c>
      <c r="I24" s="362" t="n">
        <v>0</v>
      </c>
      <c r="J24" s="363" t="n">
        <f aca="false">F24+I24</f>
        <v>0</v>
      </c>
      <c r="K24" s="365" t="n">
        <f aca="false">C24*I24</f>
        <v>0</v>
      </c>
      <c r="L24" s="364" t="n">
        <f aca="false">H24+K24</f>
        <v>0</v>
      </c>
      <c r="M24" s="362" t="n">
        <v>0</v>
      </c>
      <c r="N24" s="363" t="n">
        <f aca="false">J24+M24</f>
        <v>0</v>
      </c>
      <c r="O24" s="365" t="n">
        <f aca="false">C24*M24</f>
        <v>0</v>
      </c>
      <c r="P24" s="366" t="n">
        <f aca="false">L24+O24</f>
        <v>0</v>
      </c>
      <c r="Q24" s="362" t="n">
        <v>1</v>
      </c>
      <c r="R24" s="363" t="n">
        <f aca="false">N24+Q24</f>
        <v>1</v>
      </c>
      <c r="S24" s="365" t="n">
        <f aca="false">C24*Q24</f>
        <v>17903.722625</v>
      </c>
      <c r="T24" s="366" t="n">
        <f aca="false">P24+S24</f>
        <v>17903.722625</v>
      </c>
    </row>
    <row r="25" customFormat="false" ht="12.75" hidden="false" customHeight="false" outlineLevel="0" collapsed="false">
      <c r="A25" s="360" t="n">
        <v>15</v>
      </c>
      <c r="B25" s="361" t="str">
        <f aca="false">Planilha!C184</f>
        <v>SERVIÇOS COMPLEMENTARES</v>
      </c>
      <c r="C25" s="369" t="n">
        <f aca="false">Planilha!H186</f>
        <v>715.9875</v>
      </c>
      <c r="D25" s="353" t="n">
        <f aca="false">C25*100/C27</f>
        <v>0.299397052941961</v>
      </c>
      <c r="E25" s="362" t="n">
        <v>0</v>
      </c>
      <c r="F25" s="363" t="n">
        <f aca="false">E25</f>
        <v>0</v>
      </c>
      <c r="G25" s="364" t="n">
        <f aca="false">C25*E25</f>
        <v>0</v>
      </c>
      <c r="H25" s="364" t="n">
        <f aca="false">G25</f>
        <v>0</v>
      </c>
      <c r="I25" s="362" t="n">
        <v>0</v>
      </c>
      <c r="J25" s="363" t="n">
        <f aca="false">F25+I25</f>
        <v>0</v>
      </c>
      <c r="K25" s="365" t="n">
        <f aca="false">C25*I25</f>
        <v>0</v>
      </c>
      <c r="L25" s="364" t="n">
        <f aca="false">H25+K25</f>
        <v>0</v>
      </c>
      <c r="M25" s="362" t="n">
        <v>0</v>
      </c>
      <c r="N25" s="363" t="n">
        <f aca="false">J25+M25</f>
        <v>0</v>
      </c>
      <c r="O25" s="365" t="n">
        <f aca="false">C25*M25</f>
        <v>0</v>
      </c>
      <c r="P25" s="366" t="n">
        <f aca="false">L25+O25</f>
        <v>0</v>
      </c>
      <c r="Q25" s="362" t="n">
        <v>1</v>
      </c>
      <c r="R25" s="363" t="n">
        <f aca="false">N25+Q25</f>
        <v>1</v>
      </c>
      <c r="S25" s="365" t="n">
        <f aca="false">C25*Q25</f>
        <v>715.9875</v>
      </c>
      <c r="T25" s="366" t="n">
        <f aca="false">P25+S25</f>
        <v>715.9875</v>
      </c>
    </row>
    <row r="26" customFormat="false" ht="12.75" hidden="false" customHeight="false" outlineLevel="0" collapsed="false">
      <c r="A26" s="370"/>
      <c r="B26" s="371"/>
      <c r="C26" s="372"/>
      <c r="D26" s="373"/>
      <c r="E26" s="371"/>
      <c r="F26" s="371"/>
      <c r="G26" s="371"/>
      <c r="H26" s="371"/>
      <c r="I26" s="374"/>
      <c r="J26" s="371"/>
      <c r="K26" s="371"/>
      <c r="L26" s="371"/>
      <c r="M26" s="371"/>
      <c r="N26" s="371"/>
      <c r="O26" s="371"/>
      <c r="P26" s="375"/>
      <c r="Q26" s="371"/>
      <c r="R26" s="371"/>
      <c r="S26" s="371"/>
      <c r="T26" s="375"/>
    </row>
    <row r="27" customFormat="false" ht="13.5" hidden="false" customHeight="false" outlineLevel="0" collapsed="false">
      <c r="A27" s="376" t="s">
        <v>523</v>
      </c>
      <c r="B27" s="376"/>
      <c r="C27" s="377" t="n">
        <f aca="false">SUM(C10:C26)</f>
        <v>239143.1355</v>
      </c>
      <c r="D27" s="378" t="n">
        <f aca="false">SUM(D10:D26)</f>
        <v>100</v>
      </c>
      <c r="E27" s="379" t="n">
        <f aca="false">G27/T27</f>
        <v>0.257043904622134</v>
      </c>
      <c r="F27" s="379" t="n">
        <f aca="false">E27</f>
        <v>0.257043904622134</v>
      </c>
      <c r="G27" s="380" t="n">
        <f aca="false">SUM(G10:G23)</f>
        <v>61470.2853125</v>
      </c>
      <c r="H27" s="380" t="n">
        <f aca="false">SUM(H11:H25)</f>
        <v>61470.2853125</v>
      </c>
      <c r="I27" s="381" t="n">
        <f aca="false">K27/T27</f>
        <v>0.230856188688301</v>
      </c>
      <c r="J27" s="379" t="n">
        <f aca="false">I27+F27</f>
        <v>0.487900093310435</v>
      </c>
      <c r="K27" s="380" t="n">
        <f aca="false">SUM(K10:K26)</f>
        <v>55207.6728125</v>
      </c>
      <c r="L27" s="380" t="n">
        <f aca="false">SUM(L10:L25)</f>
        <v>116677.958125</v>
      </c>
      <c r="M27" s="379" t="n">
        <f aca="false">O27/T27</f>
        <v>0.25410568992686</v>
      </c>
      <c r="N27" s="379" t="n">
        <f aca="false">M27+J27+0</f>
        <v>0.742005783237295</v>
      </c>
      <c r="O27" s="380" t="n">
        <f aca="false">SUM(O10:O25)</f>
        <v>60767.6314375</v>
      </c>
      <c r="P27" s="380" t="n">
        <f aca="false">SUM(P10:P26)</f>
        <v>177445.5895625</v>
      </c>
      <c r="Q27" s="379" t="n">
        <f aca="false">S27/T27</f>
        <v>0.257994216762705</v>
      </c>
      <c r="R27" s="379" t="n">
        <f aca="false">Q27+N27+0</f>
        <v>1</v>
      </c>
      <c r="S27" s="380" t="n">
        <f aca="false">SUM(S10:S25)</f>
        <v>61697.5459375</v>
      </c>
      <c r="T27" s="380" t="n">
        <f aca="false">SUM(T10:T26)</f>
        <v>239143.1355</v>
      </c>
    </row>
    <row r="31" customFormat="false" ht="12.75" hidden="false" customHeight="false" outlineLevel="0" collapsed="false">
      <c r="E31" s="7" t="s">
        <v>479</v>
      </c>
    </row>
  </sheetData>
  <mergeCells count="7">
    <mergeCell ref="M5:N5"/>
    <mergeCell ref="A7:A9"/>
    <mergeCell ref="E8:H8"/>
    <mergeCell ref="I8:L8"/>
    <mergeCell ref="M8:P8"/>
    <mergeCell ref="Q8:T8"/>
    <mergeCell ref="A27:B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9:54:27Z</dcterms:created>
  <dc:creator>roseana</dc:creator>
  <dc:description/>
  <dc:language>en-US</dc:language>
  <cp:lastModifiedBy>Usuario</cp:lastModifiedBy>
  <cp:lastPrinted>2015-02-23T19:10:11Z</cp:lastPrinted>
  <dcterms:modified xsi:type="dcterms:W3CDTF">2015-04-10T18:49:30Z</dcterms:modified>
  <cp:revision>0</cp:revision>
  <dc:subject/>
  <dc:title/>
</cp:coreProperties>
</file>