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OPONENTE: PREFEITURA MUNICIPAL DE DOUTOR PEDRINHO</t>
  </si>
  <si>
    <t xml:space="preserve">OBRA: PAVIMENTAÇÃO ASFALTICA E DRENAGEM PLUVIAL DA RUA SANTA CATARINA</t>
  </si>
  <si>
    <t xml:space="preserve">LOCAL: RUA SANTA CATARINA TRECHO 01, DR PEDRINHO - SC</t>
  </si>
  <si>
    <t xml:space="preserve">NORONHA E LEDRA ENGENHARIA LTDA </t>
  </si>
  <si>
    <t xml:space="preserve">CREA SC 053136-8 </t>
  </si>
  <si>
    <t xml:space="preserve">BDI = ((1+AC+SG+R) (1+DF) (1+L)/(1-I)-1) </t>
  </si>
  <si>
    <t xml:space="preserve">ONDE:</t>
  </si>
  <si>
    <t xml:space="preserve">AC: TAXA DE ADMINISTRAÇÃO CENTRAL = </t>
  </si>
  <si>
    <t xml:space="preserve">SG: TAXA DE SEGUROS/GARANTIAS = </t>
  </si>
  <si>
    <t xml:space="preserve">R: TAXA DE RISCOS = </t>
  </si>
  <si>
    <t xml:space="preserve">DF: TAXA DE DESPESAS FINANCEIRAS = </t>
  </si>
  <si>
    <t xml:space="preserve">L: TAXA DE LUCRO/REMUNERAÇÃO = </t>
  </si>
  <si>
    <t xml:space="preserve">I: TAXA DE INCIDÊNCIA DE IMPOSTOS </t>
  </si>
  <si>
    <t xml:space="preserve">(PIS 0,65% + CONFINS 3,00% + ISSQN 3,00%) = </t>
  </si>
  <si>
    <t xml:space="preserve">BDI = ((1+4,01%+0,40%+0,56%) (1+1,02%) (1+6,64%)/(1-6,65)-1) </t>
  </si>
  <si>
    <t xml:space="preserve">BDI = </t>
  </si>
  <si>
    <t xml:space="preserve">__________________________________</t>
  </si>
  <si>
    <t xml:space="preserve">DATA = 17/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85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  <c r="D14" s="2" t="n">
        <v>0.0401</v>
      </c>
    </row>
    <row r="15" customFormat="false" ht="15" hidden="false" customHeight="false" outlineLevel="0" collapsed="false">
      <c r="A15" s="0" t="s">
        <v>8</v>
      </c>
      <c r="D15" s="2" t="n">
        <v>0.004</v>
      </c>
    </row>
    <row r="16" customFormat="false" ht="15" hidden="false" customHeight="false" outlineLevel="0" collapsed="false">
      <c r="A16" s="0" t="s">
        <v>9</v>
      </c>
      <c r="D16" s="2" t="n">
        <v>0.0056</v>
      </c>
    </row>
    <row r="17" customFormat="false" ht="15" hidden="false" customHeight="false" outlineLevel="0" collapsed="false">
      <c r="A17" s="0" t="s">
        <v>10</v>
      </c>
      <c r="D17" s="2" t="n">
        <v>0.0102</v>
      </c>
    </row>
    <row r="18" customFormat="false" ht="15" hidden="false" customHeight="false" outlineLevel="0" collapsed="false">
      <c r="A18" s="0" t="s">
        <v>11</v>
      </c>
      <c r="D18" s="2" t="n">
        <v>0.0664</v>
      </c>
    </row>
    <row r="19" customFormat="false" ht="15" hidden="false" customHeight="false" outlineLevel="0" collapsed="false">
      <c r="A19" s="0" t="s">
        <v>12</v>
      </c>
    </row>
    <row r="20" customFormat="false" ht="15" hidden="false" customHeight="false" outlineLevel="0" collapsed="false">
      <c r="A20" s="0" t="s">
        <v>13</v>
      </c>
      <c r="D20" s="2" t="n">
        <v>0.0665</v>
      </c>
    </row>
    <row r="22" customFormat="false" ht="15" hidden="false" customHeight="false" outlineLevel="0" collapsed="false">
      <c r="A22" s="0" t="s">
        <v>14</v>
      </c>
      <c r="B22" s="1"/>
    </row>
    <row r="23" customFormat="false" ht="15" hidden="false" customHeight="false" outlineLevel="0" collapsed="false">
      <c r="A23" s="3"/>
      <c r="B23" s="1"/>
    </row>
    <row r="24" customFormat="false" ht="15" hidden="false" customHeight="false" outlineLevel="0" collapsed="false">
      <c r="A24" s="0" t="s">
        <v>15</v>
      </c>
      <c r="B24" s="1" t="n">
        <f aca="false">((1+D14+D15+D16)*(1+D17)*(1+D18)/(1-D20)-1)</f>
        <v>0.211374355453669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8" customFormat="false" ht="15" hidden="false" customHeight="false" outlineLevel="0" collapsed="false">
      <c r="D28" s="0" t="s">
        <v>16</v>
      </c>
    </row>
    <row r="29" customFormat="false" ht="15" hidden="false" customHeight="false" outlineLevel="0" collapsed="false">
      <c r="D29" s="0" t="s">
        <v>3</v>
      </c>
    </row>
    <row r="30" customFormat="false" ht="15" hidden="false" customHeight="false" outlineLevel="0" collapsed="false">
      <c r="D30" s="0" t="s">
        <v>4</v>
      </c>
    </row>
    <row r="31" customFormat="false" ht="15" hidden="false" customHeight="false" outlineLevel="0" collapsed="false">
      <c r="B31" s="0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47:35Z</dcterms:created>
  <dc:creator>Delta</dc:creator>
  <dc:description/>
  <dc:language>en-US</dc:language>
  <cp:lastModifiedBy>Posição</cp:lastModifiedBy>
  <cp:lastPrinted>2013-12-18T13:33:11Z</cp:lastPrinted>
  <dcterms:modified xsi:type="dcterms:W3CDTF">2013-12-18T13:36:49Z</dcterms:modified>
  <cp:revision>0</cp:revision>
  <dc:subject/>
  <dc:title/>
</cp:coreProperties>
</file>